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heet1" sheetId="1" state="visible" r:id="rId2"/>
    <sheet name="HUONG_DAN" sheetId="2" state="visible" r:id="rId3"/>
    <sheet name="GIOI_TINH" sheetId="3" state="visible" r:id="rId4"/>
    <sheet name="DAN_TOC" sheetId="4" state="visible" r:id="rId5"/>
    <sheet name="TRANG_THAI" sheetId="5" state="visible" r:id="rId6"/>
    <sheet name="LD_THOI_HOC" sheetId="6" state="visible" r:id="rId7"/>
    <sheet name="KHUYET_TAT" sheetId="7" state="visible" r:id="rId8"/>
    <sheet name="TINH" sheetId="8" state="visible" r:id="rId9"/>
    <sheet name="HUYEN" sheetId="9" state="visible" r:id="rId10"/>
    <sheet name="QUOC_TICH" sheetId="10" state="visible" r:id="rId11"/>
    <sheet name="KHU_VUC" sheetId="11" state="visible" r:id="rId12"/>
    <sheet name="DOI_TUONG_CS" sheetId="12" state="visible" r:id="rId13"/>
    <sheet name="BAN_TRU" sheetId="13" state="visible" r:id="rId14"/>
    <sheet name="SO_BUOI_HOC_TREN_TUAN" sheetId="14" state="visible" r:id="rId15"/>
    <sheet name="BENH_VE_MAT" sheetId="15" state="visible" r:id="rId16"/>
    <sheet name="DM_TIENG_DAN_TOC" sheetId="16" state="visible" r:id="rId17"/>
    <sheet name="MA_LOI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có màu đỏ bắt buộc phải có dữ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7</xdr:col>
                <xdr:colOff>64</xdr:colOff>
                <xdr:row>1</xdr:row>
                <xdr:rowOff>-6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ột Ngày sinh phải định dạng Text và nhập đúng định dạng: ngày/tháng/năm
Ví dụ 20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5</xdr:rowOff>
              </xdr:from>
              <xdr:to>
                <xdr:col>4</xdr:col>
                <xdr:colOff>6</xdr:colOff>
                <xdr:row>1</xdr:row>
                <xdr:rowOff>-5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Nhập: Nam hoặc Nữ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1</xdr:rowOff>
              </xdr:from>
              <xdr:to>
                <xdr:col>5</xdr:col>
                <xdr:colOff>-12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</xdr:rowOff>
              </xdr:from>
              <xdr:to>
                <xdr:col>7</xdr:col>
                <xdr:colOff>11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T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1</xdr:rowOff>
              </xdr:from>
              <xdr:to>
                <xdr:col>10</xdr:col>
                <xdr:colOff>117</xdr:colOff>
                <xdr:row>1</xdr:row>
                <xdr:rowOff>-6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HUY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</xdr:rowOff>
              </xdr:from>
              <xdr:to>
                <xdr:col>12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0</xdr:row>
                <xdr:rowOff>1</xdr:rowOff>
              </xdr:from>
              <xdr:to>
                <xdr:col>18</xdr:col>
                <xdr:colOff>-7</xdr:colOff>
                <xdr:row>1</xdr:row>
                <xdr:rowOff>-6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1</xdr:rowOff>
              </xdr:from>
              <xdr:to>
                <xdr:col>14</xdr:col>
                <xdr:colOff>-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1</xdr:rowOff>
              </xdr:from>
              <xdr:to>
                <xdr:col>17</xdr:col>
                <xdr:colOff>42</xdr:colOff>
                <xdr:row>1</xdr:row>
                <xdr:rowOff>-66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:
Họ tên mẹ hoặc Họ tên người giám h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0</xdr:row>
                <xdr:rowOff>1</xdr:rowOff>
              </xdr:from>
              <xdr:to>
                <xdr:col>28</xdr:col>
                <xdr:colOff>53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4" uniqueCount="2913">
  <si>
    <t xml:space="preserve">STT</t>
  </si>
  <si>
    <t xml:space="preserve">Họ tên</t>
  </si>
  <si>
    <t xml:space="preserve">Ngày sinh</t>
  </si>
  <si>
    <t xml:space="preserve">Giới tính</t>
  </si>
  <si>
    <t xml:space="preserve">Dân tộc</t>
  </si>
  <si>
    <t xml:space="preserve">Quốc tịch</t>
  </si>
  <si>
    <t xml:space="preserve">Tôn giáo</t>
  </si>
  <si>
    <t xml:space="preserve">Tỉnh/Thành phố
(Theo địa chỉ thường trú)</t>
  </si>
  <si>
    <t xml:space="preserve">Quận/Huyện
(Theo địa chỉ thường trú)</t>
  </si>
  <si>
    <t xml:space="preserve">Xã/Phường
(Theo địa chỉ thường trú)</t>
  </si>
  <si>
    <t xml:space="preserve">Tổ/Thôn/Xóm (Theo địa chỉ thường trú)</t>
  </si>
  <si>
    <t xml:space="preserve">Nơi sinh chi tiết</t>
  </si>
  <si>
    <t xml:space="preserve">Chỗ ở hiện nay</t>
  </si>
  <si>
    <t xml:space="preserve">Số điện thoại liên hệ</t>
  </si>
  <si>
    <t xml:space="preserve">Khu vực</t>
  </si>
  <si>
    <t xml:space="preserve">Học lớp MG 5 tuổi</t>
  </si>
  <si>
    <t xml:space="preserve">Học chương trình giáo dục của Bộ</t>
  </si>
  <si>
    <t xml:space="preserve">Số định danh cá nhân</t>
  </si>
  <si>
    <t xml:space="preserve">Họ tên cha</t>
  </si>
  <si>
    <t xml:space="preserve">Nghề nghiệp cha</t>
  </si>
  <si>
    <t xml:space="preserve">Năm sinh cha</t>
  </si>
  <si>
    <t xml:space="preserve">Họ tên mẹ</t>
  </si>
  <si>
    <t xml:space="preserve">Nghề nghiệp mẹ</t>
  </si>
  <si>
    <t xml:space="preserve">Năm sinh mẹ</t>
  </si>
  <si>
    <t xml:space="preserve">1</t>
  </si>
  <si>
    <t xml:space="preserve">Nguyễn Hoài An</t>
  </si>
  <si>
    <t xml:space="preserve">Nữ</t>
  </si>
  <si>
    <t xml:space="preserve">Kinh</t>
  </si>
  <si>
    <t xml:space="preserve">Việt Nam</t>
  </si>
  <si>
    <t xml:space="preserve">Không</t>
  </si>
  <si>
    <t xml:space="preserve">Tỉnh Hải Dương</t>
  </si>
  <si>
    <t xml:space="preserve">Huyện Nam Sách</t>
  </si>
  <si>
    <t xml:space="preserve">Xã An Bình</t>
  </si>
  <si>
    <t xml:space="preserve">Đội 4 - An Đoài</t>
  </si>
  <si>
    <t xml:space="preserve">Bệnh viện Thanh Nhàn - TP Hà Nội.</t>
  </si>
  <si>
    <t xml:space="preserve">Xã An Bình, huyện Nam Sách, tỉnh Hải Dương</t>
  </si>
  <si>
    <t xml:space="preserve">0978578802</t>
  </si>
  <si>
    <t xml:space="preserve">Đồng bằng</t>
  </si>
  <si>
    <t xml:space="preserve">x</t>
  </si>
  <si>
    <t xml:space="preserve">0.303 19011752</t>
  </si>
  <si>
    <t xml:space="preserve">Nguyễn Đình Dương</t>
  </si>
  <si>
    <t xml:space="preserve">Tự do</t>
  </si>
  <si>
    <t xml:space="preserve">Nguyễn Thùy Dương</t>
  </si>
  <si>
    <t xml:space="preserve">2</t>
  </si>
  <si>
    <t xml:space="preserve">Đặng Bảo Anh</t>
  </si>
  <si>
    <t xml:space="preserve">18/6/2019</t>
  </si>
  <si>
    <t xml:space="preserve">Đội 5- An Đoài</t>
  </si>
  <si>
    <t xml:space="preserve">Bệnh viện Phụ sản Hải Dương</t>
  </si>
  <si>
    <t xml:space="preserve">0.303 19008405</t>
  </si>
  <si>
    <t xml:space="preserve">Đặng Hữu Dũng</t>
  </si>
  <si>
    <t xml:space="preserve">Trần Thị Chinh</t>
  </si>
  <si>
    <t xml:space="preserve">3</t>
  </si>
  <si>
    <t xml:space="preserve">Nguyễn Tú Anh</t>
  </si>
  <si>
    <t xml:space="preserve">Đội 6 - An Đoài</t>
  </si>
  <si>
    <t xml:space="preserve">Trung Tâm y Tế Huyện Nam Sách</t>
  </si>
  <si>
    <t xml:space="preserve">0.131 9058292</t>
  </si>
  <si>
    <t xml:space="preserve">Nguyễn Hữu Tuấn</t>
  </si>
  <si>
    <t xml:space="preserve">Công nhân</t>
  </si>
  <si>
    <t xml:space="preserve">Bùi Thị Mai</t>
  </si>
  <si>
    <t xml:space="preserve">4</t>
  </si>
  <si>
    <t xml:space="preserve">Nguyễn Ngọc Tuệ Anh</t>
  </si>
  <si>
    <t xml:space="preserve">18/12/2019</t>
  </si>
  <si>
    <t xml:space="preserve">Đội 10- An Đông</t>
  </si>
  <si>
    <t xml:space="preserve">Khoa sản bệnh viện quân y 108</t>
  </si>
  <si>
    <t xml:space="preserve">0.303 1901559</t>
  </si>
  <si>
    <t xml:space="preserve">Nguyễn Đình Văn</t>
  </si>
  <si>
    <t xml:space="preserve">Lê Thị Thanh</t>
  </si>
  <si>
    <t xml:space="preserve">Văn phòng</t>
  </si>
  <si>
    <t xml:space="preserve">5</t>
  </si>
  <si>
    <t xml:space="preserve">Nguyễn Phương Anh</t>
  </si>
  <si>
    <t xml:space="preserve">10/08/2019</t>
  </si>
  <si>
    <t xml:space="preserve">Đội 8- An Đông</t>
  </si>
  <si>
    <t xml:space="preserve">Bệnh Viện phụ sản tỉnh Hải Dương</t>
  </si>
  <si>
    <t xml:space="preserve">0.303 19008806</t>
  </si>
  <si>
    <t xml:space="preserve">Nguyễn Phúc Phong</t>
  </si>
  <si>
    <t xml:space="preserve">Trần Thị Thu Hiền</t>
  </si>
  <si>
    <t xml:space="preserve">Nhân viên y tế</t>
  </si>
  <si>
    <t xml:space="preserve">6</t>
  </si>
  <si>
    <t xml:space="preserve">Lê Thị Quỳnh Anh</t>
  </si>
  <si>
    <t xml:space="preserve">16/12/2019</t>
  </si>
  <si>
    <t xml:space="preserve">Đội 2- Đa Đinh</t>
  </si>
  <si>
    <t xml:space="preserve">0.303 19015606</t>
  </si>
  <si>
    <t xml:space="preserve">Lê Bá Thế</t>
  </si>
  <si>
    <t xml:space="preserve">Nguyễn Thị Thắm</t>
  </si>
  <si>
    <t xml:space="preserve">7</t>
  </si>
  <si>
    <t xml:space="preserve">Nguyễn Thị Ngọc Anh </t>
  </si>
  <si>
    <t xml:space="preserve">06/06/2019</t>
  </si>
  <si>
    <t xml:space="preserve">Bệnh viện Đa khoa -Tỉnh Hưng Yên</t>
  </si>
  <si>
    <t xml:space="preserve">0303 19005795</t>
  </si>
  <si>
    <t xml:space="preserve">Nguyễn Tô Tĩnh</t>
  </si>
  <si>
    <t xml:space="preserve">Đặng Thị Biên</t>
  </si>
  <si>
    <t xml:space="preserve">8</t>
  </si>
  <si>
    <t xml:space="preserve">Nguyễn Thị Ngọc Anh</t>
  </si>
  <si>
    <t xml:space="preserve">24/10/2019</t>
  </si>
  <si>
    <t xml:space="preserve">Đội 3- Đa Đinh</t>
  </si>
  <si>
    <t xml:space="preserve">Bệnh viện Việt Nam- Ung Bí - Quảng Ninh</t>
  </si>
  <si>
    <t xml:space="preserve">0303 19012392</t>
  </si>
  <si>
    <t xml:space="preserve">Nguyễn Huy Hưng</t>
  </si>
  <si>
    <t xml:space="preserve">Nguyễn Thị Thuấn</t>
  </si>
  <si>
    <t xml:space="preserve">9</t>
  </si>
  <si>
    <t xml:space="preserve">Nguyễn Thuỳ Anh</t>
  </si>
  <si>
    <t xml:space="preserve">21/11/2019</t>
  </si>
  <si>
    <t xml:space="preserve">0303 19014192</t>
  </si>
  <si>
    <t xml:space="preserve">Nguyễn Huy Triệu</t>
  </si>
  <si>
    <t xml:space="preserve">Nông Dân</t>
  </si>
  <si>
    <t xml:space="preserve">Đỗ Thị Thủy</t>
  </si>
  <si>
    <t xml:space="preserve">10</t>
  </si>
  <si>
    <t xml:space="preserve">Lương Ngọc Ánh</t>
  </si>
  <si>
    <t xml:space="preserve">0303 19006172</t>
  </si>
  <si>
    <t xml:space="preserve">Lương Viết Toàn</t>
  </si>
  <si>
    <t xml:space="preserve">Phạm Thị Trang</t>
  </si>
  <si>
    <t xml:space="preserve">11</t>
  </si>
  <si>
    <t xml:space="preserve">Nguyễn Quỳnh Chi</t>
  </si>
  <si>
    <t xml:space="preserve">03/01/2019</t>
  </si>
  <si>
    <t xml:space="preserve">Đội 1- Đào Xá</t>
  </si>
  <si>
    <t xml:space="preserve">Trung tâm y tế huyện Nam Sách</t>
  </si>
  <si>
    <t xml:space="preserve">0303 19000255</t>
  </si>
  <si>
    <t xml:space="preserve">Nguyễn Chí Long</t>
  </si>
  <si>
    <t xml:space="preserve">Phạm Thị Duyên</t>
  </si>
  <si>
    <t xml:space="preserve">12</t>
  </si>
  <si>
    <t xml:space="preserve">Đoàn Thị Thuỳ Chi</t>
  </si>
  <si>
    <t xml:space="preserve">03/12/2019</t>
  </si>
  <si>
    <t xml:space="preserve">0303 19016416</t>
  </si>
  <si>
    <t xml:space="preserve">Đoàn Đức Hùng</t>
  </si>
  <si>
    <t xml:space="preserve">Vũ Thị Nga</t>
  </si>
  <si>
    <t xml:space="preserve">Công Nhân</t>
  </si>
  <si>
    <t xml:space="preserve">13</t>
  </si>
  <si>
    <t xml:space="preserve">Nguyễn Thị Quỳnh Chi</t>
  </si>
  <si>
    <t xml:space="preserve">Nguyễn Phúc Đức</t>
  </si>
  <si>
    <t xml:space="preserve">Triệu Thị Huyền</t>
  </si>
  <si>
    <t xml:space="preserve">14</t>
  </si>
  <si>
    <t xml:space="preserve">Đội 7- An Đông</t>
  </si>
  <si>
    <t xml:space="preserve">0303 19003862</t>
  </si>
  <si>
    <t xml:space="preserve">Nguyễn Đình Mạnh</t>
  </si>
  <si>
    <t xml:space="preserve">Mạc Thị Yến</t>
  </si>
  <si>
    <t xml:space="preserve">15</t>
  </si>
  <si>
    <t xml:space="preserve">Đỗ Thế An</t>
  </si>
  <si>
    <t xml:space="preserve">Nam</t>
  </si>
  <si>
    <t xml:space="preserve">030 219014320</t>
  </si>
  <si>
    <t xml:space="preserve">Đỗ Văn Lan</t>
  </si>
  <si>
    <t xml:space="preserve">Tự Do</t>
  </si>
  <si>
    <t xml:space="preserve">Phạm Thị May</t>
  </si>
  <si>
    <t xml:space="preserve">16</t>
  </si>
  <si>
    <t xml:space="preserve">Lương Khắc Tuấn An</t>
  </si>
  <si>
    <t xml:space="preserve">15/06/2019</t>
  </si>
  <si>
    <t xml:space="preserve">0302 19007915</t>
  </si>
  <si>
    <t xml:space="preserve">Lương Khắc Tuấn</t>
  </si>
  <si>
    <t xml:space="preserve">Kỹ Sư</t>
  </si>
  <si>
    <t xml:space="preserve">Hoàng Thị Hà</t>
  </si>
  <si>
    <t xml:space="preserve">Kế toán</t>
  </si>
  <si>
    <t xml:space="preserve">17</t>
  </si>
  <si>
    <t xml:space="preserve">Phạm Viết Tuấn Anh</t>
  </si>
  <si>
    <t xml:space="preserve">Đội 9- An Đông</t>
  </si>
  <si>
    <t xml:space="preserve">Bệnh viện Đa khoa Cẩm Phả- Quảng Ninh</t>
  </si>
  <si>
    <t xml:space="preserve">0222 19010051</t>
  </si>
  <si>
    <t xml:space="preserve">Phạm Đức Hiệp</t>
  </si>
  <si>
    <t xml:space="preserve">Nguyễn Thị Diệp</t>
  </si>
  <si>
    <t xml:space="preserve">18</t>
  </si>
  <si>
    <t xml:space="preserve">Nguyễn Phúc Anh</t>
  </si>
  <si>
    <t xml:space="preserve">24/11/2019</t>
  </si>
  <si>
    <t xml:space="preserve">0302 19015942</t>
  </si>
  <si>
    <t xml:space="preserve">Nguyễn Phúc Tú</t>
  </si>
  <si>
    <t xml:space="preserve">Tăng Thị Đầy</t>
  </si>
  <si>
    <t xml:space="preserve">19</t>
  </si>
  <si>
    <t xml:space="preserve">Nguyễn Huy Minh Anh</t>
  </si>
  <si>
    <t xml:space="preserve">19/06/2019</t>
  </si>
  <si>
    <t xml:space="preserve">0302 19007526</t>
  </si>
  <si>
    <t xml:space="preserve">Nguyễn Huy Thảo</t>
  </si>
  <si>
    <t xml:space="preserve">Vũ Thị Hà Thành</t>
  </si>
  <si>
    <t xml:space="preserve">20</t>
  </si>
  <si>
    <t xml:space="preserve">Nguyễn Lê Hoàng Anh</t>
  </si>
  <si>
    <t xml:space="preserve">29/11/2019</t>
  </si>
  <si>
    <t xml:space="preserve">0302 19016293</t>
  </si>
  <si>
    <t xml:space="preserve">Nguyễn Đình Thưởng</t>
  </si>
  <si>
    <t xml:space="preserve">Lê Thị Soan</t>
  </si>
  <si>
    <t xml:space="preserve">21</t>
  </si>
  <si>
    <t xml:space="preserve">Đỗ Thế Phúc Bảo</t>
  </si>
  <si>
    <t xml:space="preserve">15/10/2019</t>
  </si>
  <si>
    <t xml:space="preserve">Đội 5 - An Đoài</t>
  </si>
  <si>
    <t xml:space="preserve">0302 19013470</t>
  </si>
  <si>
    <t xml:space="preserve">Đỗ Thế Lan</t>
  </si>
  <si>
    <t xml:space="preserve">Trồng Trọt</t>
  </si>
  <si>
    <t xml:space="preserve">Lương Thị Phương Nhung</t>
  </si>
  <si>
    <t xml:space="preserve">22</t>
  </si>
  <si>
    <t xml:space="preserve">Lê Bá Gia Bảo</t>
  </si>
  <si>
    <t xml:space="preserve">03/09/2019</t>
  </si>
  <si>
    <t xml:space="preserve">0302 19010829</t>
  </si>
  <si>
    <t xml:space="preserve">Lê Bá Biển</t>
  </si>
  <si>
    <t xml:space="preserve">Nguyễn Thị Hiền</t>
  </si>
  <si>
    <t xml:space="preserve">23</t>
  </si>
  <si>
    <t xml:space="preserve">Lương Thành Công</t>
  </si>
  <si>
    <t xml:space="preserve">0302 19001041</t>
  </si>
  <si>
    <t xml:space="preserve">Lương Quang Duy</t>
  </si>
  <si>
    <t xml:space="preserve">Phạm Thị Ánh Hoa</t>
  </si>
  <si>
    <t xml:space="preserve">Giáo viên</t>
  </si>
  <si>
    <t xml:space="preserve">24</t>
  </si>
  <si>
    <t xml:space="preserve">Bùi Đình Nhật Cường</t>
  </si>
  <si>
    <t xml:space="preserve">20/04/2019</t>
  </si>
  <si>
    <t xml:space="preserve">0302 19005219</t>
  </si>
  <si>
    <t xml:space="preserve">Bùi Đình Lực</t>
  </si>
  <si>
    <t xml:space="preserve">Nguyễn Thị Yến</t>
  </si>
  <si>
    <t xml:space="preserve">25</t>
  </si>
  <si>
    <t xml:space="preserve">Đỗ Tiến Dũng</t>
  </si>
  <si>
    <t xml:space="preserve">28/09/2019</t>
  </si>
  <si>
    <t xml:space="preserve">0302 19012605</t>
  </si>
  <si>
    <t xml:space="preserve">Đỗ Đình Thắng</t>
  </si>
  <si>
    <t xml:space="preserve">Vũ Thị Trà My</t>
  </si>
  <si>
    <t xml:space="preserve">26</t>
  </si>
  <si>
    <t xml:space="preserve">Trần Quang Dũng</t>
  </si>
  <si>
    <t xml:space="preserve">27/2/2019</t>
  </si>
  <si>
    <t xml:space="preserve">0302 19002429</t>
  </si>
  <si>
    <t xml:space="preserve">Trần Quang Thiện</t>
  </si>
  <si>
    <t xml:space="preserve">Nguyễn Thị Tuyến</t>
  </si>
  <si>
    <t xml:space="preserve">27</t>
  </si>
  <si>
    <t xml:space="preserve">Trần Nhật Duy</t>
  </si>
  <si>
    <t xml:space="preserve">29/10/2019</t>
  </si>
  <si>
    <t xml:space="preserve">0302 19014196</t>
  </si>
  <si>
    <t xml:space="preserve">Trần Văn Lượng</t>
  </si>
  <si>
    <t xml:space="preserve">Nguyễn Thị Giang</t>
  </si>
  <si>
    <t xml:space="preserve">28</t>
  </si>
  <si>
    <t xml:space="preserve">Lê Đình Duy</t>
  </si>
  <si>
    <t xml:space="preserve">29/3/2019</t>
  </si>
  <si>
    <t xml:space="preserve">0302 19003769</t>
  </si>
  <si>
    <t xml:space="preserve">Lê Đình Thắng</t>
  </si>
  <si>
    <t xml:space="preserve">Nguyễn Thị Lan Anh</t>
  </si>
  <si>
    <t xml:space="preserve">29</t>
  </si>
  <si>
    <t xml:space="preserve">Đỗ Thế Dương</t>
  </si>
  <si>
    <t xml:space="preserve">20/8/2019</t>
  </si>
  <si>
    <t xml:space="preserve">Bệnh viện Bạch Mai - Hà Nội</t>
  </si>
  <si>
    <t xml:space="preserve">0302 19010796</t>
  </si>
  <si>
    <t xml:space="preserve">Đỗ Văn Tiến</t>
  </si>
  <si>
    <t xml:space="preserve">Đồng Thị Tuyền</t>
  </si>
  <si>
    <t xml:space="preserve">30</t>
  </si>
  <si>
    <t xml:space="preserve">Trần Thị Ngọc Diệp </t>
  </si>
  <si>
    <t xml:space="preserve">0303 19007343</t>
  </si>
  <si>
    <t xml:space="preserve">Trần Đức Xuân</t>
  </si>
  <si>
    <t xml:space="preserve">Dương Thị Hồng Hoa</t>
  </si>
  <si>
    <t xml:space="preserve">31</t>
  </si>
  <si>
    <t xml:space="preserve">Nguyễn Thị Bảo Dung</t>
  </si>
  <si>
    <t xml:space="preserve">10/01/2019</t>
  </si>
  <si>
    <t xml:space="preserve">0343508641</t>
  </si>
  <si>
    <t xml:space="preserve">030319000171</t>
  </si>
  <si>
    <t xml:space="preserve">Nguyễn Trọng Thu</t>
  </si>
  <si>
    <t xml:space="preserve">Xây dựng</t>
  </si>
  <si>
    <t xml:space="preserve">Lương Thị Tuyến</t>
  </si>
  <si>
    <t xml:space="preserve">32</t>
  </si>
  <si>
    <t xml:space="preserve">Nguyễn Thị Duyên</t>
  </si>
  <si>
    <t xml:space="preserve">16/5/2019</t>
  </si>
  <si>
    <t xml:space="preserve">0966494547</t>
  </si>
  <si>
    <t xml:space="preserve">030319005287</t>
  </si>
  <si>
    <t xml:space="preserve">Nguyễn Danh Cường</t>
  </si>
  <si>
    <t xml:space="preserve">Nguyễn Thị Hải</t>
  </si>
  <si>
    <t xml:space="preserve">33</t>
  </si>
  <si>
    <t xml:space="preserve">Nguyễn Thuỳ Dương</t>
  </si>
  <si>
    <t xml:space="preserve">06/11/2019</t>
  </si>
  <si>
    <t xml:space="preserve">Đội 4-An Đoài</t>
  </si>
  <si>
    <t xml:space="preserve">0966278772</t>
  </si>
  <si>
    <t xml:space="preserve">030319013031</t>
  </si>
  <si>
    <t xml:space="preserve">Nguyễn Quang Hải</t>
  </si>
  <si>
    <t xml:space="preserve">Nguyễn Thị Nhã</t>
  </si>
  <si>
    <t xml:space="preserve">34</t>
  </si>
  <si>
    <t xml:space="preserve">Bùi Lê Thùy Dương</t>
  </si>
  <si>
    <t xml:space="preserve">Đội 5-An Đoài</t>
  </si>
  <si>
    <t xml:space="preserve">0979145391</t>
  </si>
  <si>
    <t xml:space="preserve">030319003545</t>
  </si>
  <si>
    <t xml:space="preserve">Bùi Xuân Tuấn</t>
  </si>
  <si>
    <t xml:space="preserve">Nhân viên</t>
  </si>
  <si>
    <t xml:space="preserve">Lê Thị Tâm</t>
  </si>
  <si>
    <t xml:space="preserve">35</t>
  </si>
  <si>
    <t xml:space="preserve">Nguyễn Ánh Dương</t>
  </si>
  <si>
    <t xml:space="preserve">Đội 10-An Đông</t>
  </si>
  <si>
    <t xml:space="preserve">0367987341</t>
  </si>
  <si>
    <t xml:space="preserve">030319012976</t>
  </si>
  <si>
    <t xml:space="preserve">Nguyễn Đình Hưng</t>
  </si>
  <si>
    <t xml:space="preserve">Nguyễn Thị Thu Hằng</t>
  </si>
  <si>
    <t xml:space="preserve">36</t>
  </si>
  <si>
    <t xml:space="preserve">Phạm Khánh Dương</t>
  </si>
  <si>
    <t xml:space="preserve">31/7/2019</t>
  </si>
  <si>
    <t xml:space="preserve">Đội 2-Đa Đinh</t>
  </si>
  <si>
    <t xml:space="preserve">0982868028</t>
  </si>
  <si>
    <t xml:space="preserve">030319008396</t>
  </si>
  <si>
    <t xml:space="preserve">Phạm Đình Thanh</t>
  </si>
  <si>
    <t xml:space="preserve">Nguyễn Thị Huyền</t>
  </si>
  <si>
    <t xml:space="preserve">37</t>
  </si>
  <si>
    <t xml:space="preserve">Lê Linh Đan</t>
  </si>
  <si>
    <t xml:space="preserve">13/07/2019</t>
  </si>
  <si>
    <t xml:space="preserve">0395885082</t>
  </si>
  <si>
    <t xml:space="preserve">030319016447</t>
  </si>
  <si>
    <t xml:space="preserve">Lê Đức Lộc</t>
  </si>
  <si>
    <t xml:space="preserve">Bùi Thị Khánh Huyền</t>
  </si>
  <si>
    <t xml:space="preserve">38</t>
  </si>
  <si>
    <t xml:space="preserve">Nguyễn Mai Giang</t>
  </si>
  <si>
    <t xml:space="preserve">0393167115</t>
  </si>
  <si>
    <t xml:space="preserve">030319001351</t>
  </si>
  <si>
    <t xml:space="preserve">Nguyễn Huy Sơn</t>
  </si>
  <si>
    <t xml:space="preserve">Lái xe</t>
  </si>
  <si>
    <t xml:space="preserve">Trần Thị Nga</t>
  </si>
  <si>
    <t xml:space="preserve">Làm bánh</t>
  </si>
  <si>
    <t xml:space="preserve">39</t>
  </si>
  <si>
    <t xml:space="preserve">Lê Thị Hương Giang</t>
  </si>
  <si>
    <t xml:space="preserve">01/08/2019</t>
  </si>
  <si>
    <t xml:space="preserve">0335115493</t>
  </si>
  <si>
    <t xml:space="preserve">030319008803</t>
  </si>
  <si>
    <t xml:space="preserve">Lê Duy Tùng</t>
  </si>
  <si>
    <t xml:space="preserve">Nguyễn Thị Nga</t>
  </si>
  <si>
    <t xml:space="preserve">40</t>
  </si>
  <si>
    <t xml:space="preserve">Lê Minh Hà</t>
  </si>
  <si>
    <t xml:space="preserve">21/10/2019</t>
  </si>
  <si>
    <t xml:space="preserve">Đội 3-Đa Đinh</t>
  </si>
  <si>
    <t xml:space="preserve">0372083077</t>
  </si>
  <si>
    <t xml:space="preserve">030319012423</t>
  </si>
  <si>
    <t xml:space="preserve">Lê Duy Trưởng</t>
  </si>
  <si>
    <t xml:space="preserve">41</t>
  </si>
  <si>
    <t xml:space="preserve">Lê Khánh Hà</t>
  </si>
  <si>
    <t xml:space="preserve">0347611994</t>
  </si>
  <si>
    <t xml:space="preserve">030319013139</t>
  </si>
  <si>
    <t xml:space="preserve">Lê Duy Huyện</t>
  </si>
  <si>
    <t xml:space="preserve">Nguyễn Thị Thủy</t>
  </si>
  <si>
    <t xml:space="preserve">42</t>
  </si>
  <si>
    <t xml:space="preserve">Vũ Thị Minh Hằng</t>
  </si>
  <si>
    <t xml:space="preserve">28/07/2019</t>
  </si>
  <si>
    <t xml:space="preserve">0386857188</t>
  </si>
  <si>
    <t xml:space="preserve">030319008011</t>
  </si>
  <si>
    <t xml:space="preserve">Vũ Đình Công</t>
  </si>
  <si>
    <t xml:space="preserve">Nguyễn Thị Thơm</t>
  </si>
  <si>
    <t xml:space="preserve">43</t>
  </si>
  <si>
    <t xml:space="preserve">Nguyễn Thị Hằng</t>
  </si>
  <si>
    <t xml:space="preserve">21/02/2019</t>
  </si>
  <si>
    <t xml:space="preserve">0356052904</t>
  </si>
  <si>
    <t xml:space="preserve">030319016346</t>
  </si>
  <si>
    <t xml:space="preserve">Nguyễn Huy Cường</t>
  </si>
  <si>
    <t xml:space="preserve">Phạm Thị Thu</t>
  </si>
  <si>
    <t xml:space="preserve">44</t>
  </si>
  <si>
    <t xml:space="preserve">Nguyễn Huy Đại</t>
  </si>
  <si>
    <t xml:space="preserve">02/01/2019</t>
  </si>
  <si>
    <t xml:space="preserve">0362977268</t>
  </si>
  <si>
    <t xml:space="preserve">030219000261</t>
  </si>
  <si>
    <t xml:space="preserve">Nguyễn Huy Vinh</t>
  </si>
  <si>
    <t xml:space="preserve">45</t>
  </si>
  <si>
    <t xml:space="preserve">Trương Phúc Đạt</t>
  </si>
  <si>
    <t xml:space="preserve">0335426198</t>
  </si>
  <si>
    <t xml:space="preserve">030219007649</t>
  </si>
  <si>
    <t xml:space="preserve">Trương Phúc Chiến</t>
  </si>
  <si>
    <t xml:space="preserve">Đinh Thị Ngọc</t>
  </si>
  <si>
    <t xml:space="preserve">46</t>
  </si>
  <si>
    <t xml:space="preserve">Nguyễn Danh Tiến Đạt</t>
  </si>
  <si>
    <t xml:space="preserve">Đội 9-An Đông</t>
  </si>
  <si>
    <t xml:space="preserve">0911746468</t>
  </si>
  <si>
    <t xml:space="preserve">030219007219</t>
  </si>
  <si>
    <t xml:space="preserve">Đoàn Thị Hợi</t>
  </si>
  <si>
    <t xml:space="preserve">47</t>
  </si>
  <si>
    <t xml:space="preserve">Trần Quang Đăng</t>
  </si>
  <si>
    <t xml:space="preserve">0398195841</t>
  </si>
  <si>
    <t xml:space="preserve">030219000682</t>
  </si>
  <si>
    <t xml:space="preserve">Trần Quang Hưng</t>
  </si>
  <si>
    <t xml:space="preserve">Đặng Thị Huế</t>
  </si>
  <si>
    <t xml:space="preserve">48</t>
  </si>
  <si>
    <t xml:space="preserve">Phạm Minh Đức</t>
  </si>
  <si>
    <t xml:space="preserve"> 02/11/2019</t>
  </si>
  <si>
    <t xml:space="preserve">Độ 5-An Đoài</t>
  </si>
  <si>
    <t xml:space="preserve">0386926567</t>
  </si>
  <si>
    <t xml:space="preserve">030219014189</t>
  </si>
  <si>
    <t xml:space="preserve">Phạm Khắc Tuấn</t>
  </si>
  <si>
    <t xml:space="preserve">Nguyễn Thị Tươi</t>
  </si>
  <si>
    <t xml:space="preserve">49</t>
  </si>
  <si>
    <t xml:space="preserve">Lưu Hữu Đức</t>
  </si>
  <si>
    <t xml:space="preserve">04/02/2019</t>
  </si>
  <si>
    <t xml:space="preserve">0966496728</t>
  </si>
  <si>
    <t xml:space="preserve">030219001189</t>
  </si>
  <si>
    <t xml:space="preserve">Lưu Hữu Vân</t>
  </si>
  <si>
    <t xml:space="preserve">Đặng Thị Nhung</t>
  </si>
  <si>
    <t xml:space="preserve">50</t>
  </si>
  <si>
    <t xml:space="preserve">Nguyễn Huy Đức</t>
  </si>
  <si>
    <t xml:space="preserve">02/12/2019</t>
  </si>
  <si>
    <t xml:space="preserve">0349803303</t>
  </si>
  <si>
    <t xml:space="preserve">030219016307</t>
  </si>
  <si>
    <t xml:space="preserve">Nguyễn Huy Kiên</t>
  </si>
  <si>
    <t xml:space="preserve">Phạm Thị Hương</t>
  </si>
  <si>
    <t xml:space="preserve">51</t>
  </si>
  <si>
    <t xml:space="preserve">Trần Quang Minh Đức</t>
  </si>
  <si>
    <t xml:space="preserve">16/06/2019</t>
  </si>
  <si>
    <t xml:space="preserve">Nam
</t>
  </si>
  <si>
    <t xml:space="preserve">0359616281</t>
  </si>
  <si>
    <t xml:space="preserve">0302197260</t>
  </si>
  <si>
    <t xml:space="preserve">Trần Quang Trưởng</t>
  </si>
  <si>
    <t xml:space="preserve">Lê Thị Lương</t>
  </si>
  <si>
    <t xml:space="preserve">52</t>
  </si>
  <si>
    <t xml:space="preserve">Lưu Đăng Trường Giang</t>
  </si>
  <si>
    <t xml:space="preserve">01/07/2019</t>
  </si>
  <si>
    <t xml:space="preserve">0367760638</t>
  </si>
  <si>
    <t xml:space="preserve">030219008112</t>
  </si>
  <si>
    <t xml:space="preserve">Lưu Đăng Hiểu</t>
  </si>
  <si>
    <t xml:space="preserve">53</t>
  </si>
  <si>
    <t xml:space="preserve">02/10/2019</t>
  </si>
  <si>
    <t xml:space="preserve">0971916856</t>
  </si>
  <si>
    <t xml:space="preserve">030219012707</t>
  </si>
  <si>
    <t xml:space="preserve">Nguyễn Quang Văn</t>
  </si>
  <si>
    <t xml:space="preserve">Nguyễn Thị Hạnh</t>
  </si>
  <si>
    <t xml:space="preserve">54</t>
  </si>
  <si>
    <t xml:space="preserve">Nguyễn Huy Hậu</t>
  </si>
  <si>
    <t xml:space="preserve">17/7/2019</t>
  </si>
  <si>
    <t xml:space="preserve">0967127848</t>
  </si>
  <si>
    <t xml:space="preserve">030219008479</t>
  </si>
  <si>
    <t xml:space="preserve">Nguyễn Huy Hùng</t>
  </si>
  <si>
    <t xml:space="preserve">55</t>
  </si>
  <si>
    <t xml:space="preserve">Khúc Minh Hiển</t>
  </si>
  <si>
    <t xml:space="preserve">19/4/2019</t>
  </si>
  <si>
    <t xml:space="preserve">0975636634</t>
  </si>
  <si>
    <t xml:space="preserve">030219004764</t>
  </si>
  <si>
    <t xml:space="preserve">Khúc Văn Nghĩa</t>
  </si>
  <si>
    <t xml:space="preserve">Nguyễn Thị My</t>
  </si>
  <si>
    <t xml:space="preserve">56</t>
  </si>
  <si>
    <t xml:space="preserve">Nguyễn Quang Hiếu</t>
  </si>
  <si>
    <t xml:space="preserve">0395765095</t>
  </si>
  <si>
    <t xml:space="preserve">030219003837</t>
  </si>
  <si>
    <t xml:space="preserve">Nguyễn Quang Thuận</t>
  </si>
  <si>
    <t xml:space="preserve">57</t>
  </si>
  <si>
    <t xml:space="preserve">Nguyễn Đình Bảo Hiếu</t>
  </si>
  <si>
    <t xml:space="preserve">23/04/2019</t>
  </si>
  <si>
    <t xml:space="preserve">Đội 8-An Đông</t>
  </si>
  <si>
    <t xml:space="preserve">0356878621</t>
  </si>
  <si>
    <t xml:space="preserve">030219005108</t>
  </si>
  <si>
    <t xml:space="preserve">Nguyễn Đình Đàm</t>
  </si>
  <si>
    <t xml:space="preserve">Lưu Thị Hiền</t>
  </si>
  <si>
    <t xml:space="preserve">58</t>
  </si>
  <si>
    <t xml:space="preserve">Nguyễn Danh Minh Hiếu </t>
  </si>
  <si>
    <t xml:space="preserve">12/12/2019</t>
  </si>
  <si>
    <t xml:space="preserve">0971384565</t>
  </si>
  <si>
    <t xml:space="preserve">030219016553</t>
  </si>
  <si>
    <t xml:space="preserve">Nguyễn Danh Tới </t>
  </si>
  <si>
    <t xml:space="preserve">Nguyễn Thị Phương</t>
  </si>
  <si>
    <t xml:space="preserve">59</t>
  </si>
  <si>
    <t xml:space="preserve">Nguyễn Ngọc Huyền</t>
  </si>
  <si>
    <t xml:space="preserve">03/06/2019</t>
  </si>
  <si>
    <t xml:space="preserve">0566993456</t>
  </si>
  <si>
    <t xml:space="preserve">030319006273</t>
  </si>
  <si>
    <t xml:space="preserve">Nguyễn Quang Nam</t>
  </si>
  <si>
    <t xml:space="preserve">Nguyễn Thị Vỹ</t>
  </si>
  <si>
    <t xml:space="preserve">60</t>
  </si>
  <si>
    <t xml:space="preserve">Lê Khánh Huyền</t>
  </si>
  <si>
    <t xml:space="preserve">29/10/219</t>
  </si>
  <si>
    <t xml:space="preserve">030319013138</t>
  </si>
  <si>
    <t xml:space="preserve">61</t>
  </si>
  <si>
    <t xml:space="preserve">Nguyễn Quỳnh Hương</t>
  </si>
  <si>
    <t xml:space="preserve">0364013806</t>
  </si>
  <si>
    <t xml:space="preserve">030319010939</t>
  </si>
  <si>
    <t xml:space="preserve">Nguyễn Tiến Mạnh</t>
  </si>
  <si>
    <t xml:space="preserve">1989</t>
  </si>
  <si>
    <t xml:space="preserve">1995</t>
  </si>
  <si>
    <t xml:space="preserve">62</t>
  </si>
  <si>
    <t xml:space="preserve">Trần Quỳnh Hương</t>
  </si>
  <si>
    <t xml:space="preserve"> 08/10/2019</t>
  </si>
  <si>
    <t xml:space="preserve">Nữ </t>
  </si>
  <si>
    <t xml:space="preserve">0376256919</t>
  </si>
  <si>
    <t xml:space="preserve">030319011284</t>
  </si>
  <si>
    <t xml:space="preserve">Trần Quang Phượng</t>
  </si>
  <si>
    <t xml:space="preserve">1984</t>
  </si>
  <si>
    <t xml:space="preserve">Nguyễn Thị Trang</t>
  </si>
  <si>
    <t xml:space="preserve">1990</t>
  </si>
  <si>
    <t xml:space="preserve">63</t>
  </si>
  <si>
    <t xml:space="preserve">Phạm Tuệ Lâm </t>
  </si>
  <si>
    <t xml:space="preserve">18/07/2019</t>
  </si>
  <si>
    <t xml:space="preserve">0387162888</t>
  </si>
  <si>
    <t xml:space="preserve">030319007835</t>
  </si>
  <si>
    <t xml:space="preserve">Phạm Hữu Hưng</t>
  </si>
  <si>
    <t xml:space="preserve">1992</t>
  </si>
  <si>
    <t xml:space="preserve">Khổng Thị Tuyết Mai</t>
  </si>
  <si>
    <t xml:space="preserve">64</t>
  </si>
  <si>
    <t xml:space="preserve">Cao Thị Tú Linh</t>
  </si>
  <si>
    <t xml:space="preserve">23/09/2019</t>
  </si>
  <si>
    <t xml:space="preserve">0375099545</t>
  </si>
  <si>
    <t xml:space="preserve">030319011172</t>
  </si>
  <si>
    <t xml:space="preserve">Cao Chí Tùng</t>
  </si>
  <si>
    <t xml:space="preserve">Kinh doanh</t>
  </si>
  <si>
    <t xml:space="preserve">1991</t>
  </si>
  <si>
    <t xml:space="preserve">Trần Thị Duyên</t>
  </si>
  <si>
    <t xml:space="preserve">1993</t>
  </si>
  <si>
    <t xml:space="preserve">65</t>
  </si>
  <si>
    <t xml:space="preserve">Nguyễn Thị Diệu Linh</t>
  </si>
  <si>
    <t xml:space="preserve">20/12/2019</t>
  </si>
  <si>
    <t xml:space="preserve">0913815964</t>
  </si>
  <si>
    <t xml:space="preserve">030319015194</t>
  </si>
  <si>
    <t xml:space="preserve">Nguyễn Chí Thành</t>
  </si>
  <si>
    <t xml:space="preserve">Nguyễn Thị Thu Hương</t>
  </si>
  <si>
    <t xml:space="preserve">1999</t>
  </si>
  <si>
    <t xml:space="preserve">66</t>
  </si>
  <si>
    <t xml:space="preserve">Đặng Phương Linh</t>
  </si>
  <si>
    <t xml:space="preserve">8/4/2019</t>
  </si>
  <si>
    <t xml:space="preserve">0332488197</t>
  </si>
  <si>
    <t xml:space="preserve">030319003652</t>
  </si>
  <si>
    <t xml:space="preserve">Đặng Hữu Kiên</t>
  </si>
  <si>
    <t xml:space="preserve">1982</t>
  </si>
  <si>
    <t xml:space="preserve">Hoàng Thị Thắm</t>
  </si>
  <si>
    <t xml:space="preserve">1987</t>
  </si>
  <si>
    <t xml:space="preserve">67</t>
  </si>
  <si>
    <t xml:space="preserve">Trương Khánh Linh</t>
  </si>
  <si>
    <t xml:space="preserve">11/3/2019</t>
  </si>
  <si>
    <t xml:space="preserve">0376566480</t>
  </si>
  <si>
    <t xml:space="preserve">030319003707</t>
  </si>
  <si>
    <t xml:space="preserve">Trương Trọng Thành</t>
  </si>
  <si>
    <t xml:space="preserve">1988</t>
  </si>
  <si>
    <t xml:space="preserve">Đinh Thị Thu Hà</t>
  </si>
  <si>
    <t xml:space="preserve">1994</t>
  </si>
  <si>
    <t xml:space="preserve">68</t>
  </si>
  <si>
    <t xml:space="preserve">Nguyễn Khánh Linh</t>
  </si>
  <si>
    <t xml:space="preserve">28/11/2019</t>
  </si>
  <si>
    <t xml:space="preserve">0354842536</t>
  </si>
  <si>
    <t xml:space="preserve">030319014195</t>
  </si>
  <si>
    <t xml:space="preserve">Nguyễn Đình Hiệp</t>
  </si>
  <si>
    <t xml:space="preserve">Nguyễn Thị Hà</t>
  </si>
  <si>
    <t xml:space="preserve">69</t>
  </si>
  <si>
    <t xml:space="preserve">Trần Gia Linh</t>
  </si>
  <si>
    <t xml:space="preserve">14/3/2019</t>
  </si>
  <si>
    <t xml:space="preserve">0355421130</t>
  </si>
  <si>
    <t xml:space="preserve">030319002707</t>
  </si>
  <si>
    <t xml:space="preserve">Trần Hữu Quốc</t>
  </si>
  <si>
    <t xml:space="preserve">70</t>
  </si>
  <si>
    <t xml:space="preserve">Nguyễn Phương Linh</t>
  </si>
  <si>
    <t xml:space="preserve">14/06/2019</t>
  </si>
  <si>
    <t xml:space="preserve">035829873</t>
  </si>
  <si>
    <t xml:space="preserve">030319006311</t>
  </si>
  <si>
    <t xml:space="preserve">Nguyễn Trọng Tuyến</t>
  </si>
  <si>
    <t xml:space="preserve">Nguyễn Thị Doan</t>
  </si>
  <si>
    <t xml:space="preserve">71</t>
  </si>
  <si>
    <t xml:space="preserve">Ng Phạm Khánh Linh</t>
  </si>
  <si>
    <t xml:space="preserve">30/03/2019</t>
  </si>
  <si>
    <t xml:space="preserve">0862727234</t>
  </si>
  <si>
    <t xml:space="preserve">030319003403</t>
  </si>
  <si>
    <t xml:space="preserve">Nguyễn Hữu Vững</t>
  </si>
  <si>
    <t xml:space="preserve">Phạm Thị Thắm</t>
  </si>
  <si>
    <t xml:space="preserve">72</t>
  </si>
  <si>
    <t xml:space="preserve">Trần Khánh Linh</t>
  </si>
  <si>
    <t xml:space="preserve">10/10/2019</t>
  </si>
  <si>
    <t xml:space="preserve">0368228758</t>
  </si>
  <si>
    <t xml:space="preserve">030319011582</t>
  </si>
  <si>
    <t xml:space="preserve">Trần Quang Lượng</t>
  </si>
  <si>
    <t xml:space="preserve">Nguyễn Thị Thu</t>
  </si>
  <si>
    <t xml:space="preserve">73</t>
  </si>
  <si>
    <t xml:space="preserve">Nguyễn Trọng Hoàn</t>
  </si>
  <si>
    <t xml:space="preserve">0986027880</t>
  </si>
  <si>
    <t xml:space="preserve">030319007525</t>
  </si>
  <si>
    <t xml:space="preserve">Nguyễn Trọng Hạnh</t>
  </si>
  <si>
    <t xml:space="preserve">1983</t>
  </si>
  <si>
    <t xml:space="preserve">1985</t>
  </si>
  <si>
    <t xml:space="preserve">74</t>
  </si>
  <si>
    <t xml:space="preserve">Đỗ Thế Hoàng </t>
  </si>
  <si>
    <t xml:space="preserve">22/11/2019</t>
  </si>
  <si>
    <t xml:space="preserve">Xóm Mới- An Đông</t>
  </si>
  <si>
    <t xml:space="preserve">0364465999</t>
  </si>
  <si>
    <t xml:space="preserve">030319016039</t>
  </si>
  <si>
    <t xml:space="preserve">Đỗ Thế Hưng</t>
  </si>
  <si>
    <t xml:space="preserve">1986</t>
  </si>
  <si>
    <t xml:space="preserve">Đỗ Thị Hằng</t>
  </si>
  <si>
    <t xml:space="preserve">Dược sĩ</t>
  </si>
  <si>
    <t xml:space="preserve">75</t>
  </si>
  <si>
    <t xml:space="preserve">Trịnh Đình Gia Hoàng</t>
  </si>
  <si>
    <t xml:space="preserve">Nam </t>
  </si>
  <si>
    <t xml:space="preserve">0373670318</t>
  </si>
  <si>
    <t xml:space="preserve">030319001528</t>
  </si>
  <si>
    <t xml:space="preserve">Trịnh Đình Ước</t>
  </si>
  <si>
    <t xml:space="preserve">Trần Thị Hạnh</t>
  </si>
  <si>
    <t xml:space="preserve">76</t>
  </si>
  <si>
    <t xml:space="preserve">Nguyễn Chí Hùng</t>
  </si>
  <si>
    <t xml:space="preserve">27/07/2019</t>
  </si>
  <si>
    <t xml:space="preserve">0388133578</t>
  </si>
  <si>
    <t xml:space="preserve">030319009141</t>
  </si>
  <si>
    <t xml:space="preserve">Nguyễn Trí Ân</t>
  </si>
  <si>
    <t xml:space="preserve">Đinh Thị Hường</t>
  </si>
  <si>
    <t xml:space="preserve">77</t>
  </si>
  <si>
    <t xml:space="preserve">Hoàng Kim Hùng</t>
  </si>
  <si>
    <t xml:space="preserve">03/02/2019</t>
  </si>
  <si>
    <t xml:space="preserve">0349827780</t>
  </si>
  <si>
    <t xml:space="preserve">030319002003</t>
  </si>
  <si>
    <t xml:space="preserve">Hoàng Kim Nam</t>
  </si>
  <si>
    <t xml:space="preserve">Bộ đội</t>
  </si>
  <si>
    <t xml:space="preserve">Nguyễn Thị Lanh</t>
  </si>
  <si>
    <t xml:space="preserve">78</t>
  </si>
  <si>
    <t xml:space="preserve">Lưu Hữu Huy</t>
  </si>
  <si>
    <t xml:space="preserve">08/02/2019</t>
  </si>
  <si>
    <t xml:space="preserve">0976547957</t>
  </si>
  <si>
    <t xml:space="preserve">030319001513</t>
  </si>
  <si>
    <t xml:space="preserve">Lưu Hữu Hùng</t>
  </si>
  <si>
    <t xml:space="preserve">1978</t>
  </si>
  <si>
    <t xml:space="preserve">Nguyễn Thị Én</t>
  </si>
  <si>
    <t xml:space="preserve">1977</t>
  </si>
  <si>
    <t xml:space="preserve">79</t>
  </si>
  <si>
    <t xml:space="preserve">Nguyễn Danh Gia Huy</t>
  </si>
  <si>
    <t xml:space="preserve">Đội 6- An Đoài</t>
  </si>
  <si>
    <t xml:space="preserve">0983727122</t>
  </si>
  <si>
    <t xml:space="preserve">030319009611</t>
  </si>
  <si>
    <t xml:space="preserve">Nguyễn Danh Tú</t>
  </si>
  <si>
    <t xml:space="preserve">Phạm Thị Nhung</t>
  </si>
  <si>
    <t xml:space="preserve">80</t>
  </si>
  <si>
    <t xml:space="preserve">Nguyễn Tô Gia Huy</t>
  </si>
  <si>
    <t xml:space="preserve">07/05/2019</t>
  </si>
  <si>
    <t xml:space="preserve">0967524609</t>
  </si>
  <si>
    <t xml:space="preserve">030319006031</t>
  </si>
  <si>
    <t xml:space="preserve">Nguyễn Tô Dưỡng</t>
  </si>
  <si>
    <t xml:space="preserve">Nguyễn Thị Quyên</t>
  </si>
  <si>
    <t xml:space="preserve">81</t>
  </si>
  <si>
    <t xml:space="preserve">Nguyễn Quang Hưng</t>
  </si>
  <si>
    <t xml:space="preserve">0762381542</t>
  </si>
  <si>
    <t xml:space="preserve">030319015937</t>
  </si>
  <si>
    <t xml:space="preserve">Nguyễn Quang Hướng</t>
  </si>
  <si>
    <t xml:space="preserve">1974</t>
  </si>
  <si>
    <t xml:space="preserve">Lê Thị Tươi</t>
  </si>
  <si>
    <t xml:space="preserve">82</t>
  </si>
  <si>
    <t xml:space="preserve">Nguyễn Đình Trung Kiên</t>
  </si>
  <si>
    <t xml:space="preserve">06/10/2019</t>
  </si>
  <si>
    <t xml:space="preserve">0969689793</t>
  </si>
  <si>
    <t xml:space="preserve">030319013253</t>
  </si>
  <si>
    <t xml:space="preserve">Nguyễn Đình Duy Bình</t>
  </si>
  <si>
    <t xml:space="preserve">Nguyễn Thị Thanh</t>
  </si>
  <si>
    <t xml:space="preserve">83</t>
  </si>
  <si>
    <t xml:space="preserve">Lê Đình Trung Kiên</t>
  </si>
  <si>
    <t xml:space="preserve">0972539617</t>
  </si>
  <si>
    <t xml:space="preserve">030319005661</t>
  </si>
  <si>
    <t xml:space="preserve">Nguyễn Xuân Trường</t>
  </si>
  <si>
    <t xml:space="preserve">Lê Thị Vân</t>
  </si>
  <si>
    <t xml:space="preserve">1955</t>
  </si>
  <si>
    <t xml:space="preserve">84</t>
  </si>
  <si>
    <t xml:space="preserve">Phan Công Kiên</t>
  </si>
  <si>
    <t xml:space="preserve">0345062668</t>
  </si>
  <si>
    <t xml:space="preserve">030319010522</t>
  </si>
  <si>
    <t xml:space="preserve">Phạm Công Toàn</t>
  </si>
  <si>
    <t xml:space="preserve">Trần Thị Kim Ánh</t>
  </si>
  <si>
    <t xml:space="preserve">85</t>
  </si>
  <si>
    <t xml:space="preserve">Ng. Đình Minh Khang</t>
  </si>
  <si>
    <t xml:space="preserve">0372813115</t>
  </si>
  <si>
    <t xml:space="preserve">030319010001</t>
  </si>
  <si>
    <t xml:space="preserve">Nguyễn Đình Cảnh</t>
  </si>
  <si>
    <t xml:space="preserve">Nguyễn Thị Nhung</t>
  </si>
  <si>
    <t xml:space="preserve">86</t>
  </si>
  <si>
    <t xml:space="preserve">Nguyễn Đình Phúc Khang</t>
  </si>
  <si>
    <t xml:space="preserve">0985732743</t>
  </si>
  <si>
    <t xml:space="preserve">030319017626</t>
  </si>
  <si>
    <t xml:space="preserve">Nguyễn Đình Cường</t>
  </si>
  <si>
    <t xml:space="preserve">Nguyễn Thị Phượng </t>
  </si>
  <si>
    <t xml:space="preserve">87</t>
  </si>
  <si>
    <t xml:space="preserve">Phạm Minh Khang</t>
  </si>
  <si>
    <t xml:space="preserve">0325962215</t>
  </si>
  <si>
    <t xml:space="preserve">030319001415</t>
  </si>
  <si>
    <t xml:space="preserve">Phạm Thanh Chương</t>
  </si>
  <si>
    <t xml:space="preserve">88</t>
  </si>
  <si>
    <t xml:space="preserve">Đàm Ngọc Mai</t>
  </si>
  <si>
    <t xml:space="preserve">13/09/2019</t>
  </si>
  <si>
    <t xml:space="preserve">0967787093</t>
  </si>
  <si>
    <t xml:space="preserve">030319010622</t>
  </si>
  <si>
    <t xml:space="preserve">Đàm Đình Cảnh</t>
  </si>
  <si>
    <t xml:space="preserve">Trịnh Thị Hồng</t>
  </si>
  <si>
    <t xml:space="preserve">89</t>
  </si>
  <si>
    <t xml:space="preserve">Lê Thị Thanh Mai</t>
  </si>
  <si>
    <t xml:space="preserve">28/10/2019</t>
  </si>
  <si>
    <t xml:space="preserve">0984321975</t>
  </si>
  <si>
    <t xml:space="preserve">030319012854</t>
  </si>
  <si>
    <t xml:space="preserve">Lê Văn Phước</t>
  </si>
  <si>
    <t xml:space="preserve">Đinh Thị Bích</t>
  </si>
  <si>
    <t xml:space="preserve">90</t>
  </si>
  <si>
    <t xml:space="preserve">Lưu Thị Thanh Mai</t>
  </si>
  <si>
    <t xml:space="preserve">19/02/2019</t>
  </si>
  <si>
    <t xml:space="preserve">Đội 4- An Đoài</t>
  </si>
  <si>
    <t xml:space="preserve">0336058507</t>
  </si>
  <si>
    <t xml:space="preserve">030319002524</t>
  </si>
  <si>
    <t xml:space="preserve">Lưu Hữu Vĩ</t>
  </si>
  <si>
    <t xml:space="preserve">Ngô Thị Tuất</t>
  </si>
  <si>
    <t xml:space="preserve">91</t>
  </si>
  <si>
    <t xml:space="preserve">Lê Vũ Hà My</t>
  </si>
  <si>
    <t xml:space="preserve">Đội 2 -  Đa Đinh</t>
  </si>
  <si>
    <t xml:space="preserve">0865121883</t>
  </si>
  <si>
    <t xml:space="preserve">030319009816</t>
  </si>
  <si>
    <t xml:space="preserve">Lê Bá Huỳnh</t>
  </si>
  <si>
    <t xml:space="preserve">Vũ Thị Anh</t>
  </si>
  <si>
    <t xml:space="preserve">92</t>
  </si>
  <si>
    <t xml:space="preserve">Nguyễn Khánh Ngọc</t>
  </si>
  <si>
    <t xml:space="preserve">18/09/2019</t>
  </si>
  <si>
    <t xml:space="preserve">Đội 8 - An Đông</t>
  </si>
  <si>
    <t xml:space="preserve">Bệnh viện Phụ sản Trung Ương Hà Nội</t>
  </si>
  <si>
    <t xml:space="preserve">0348450493</t>
  </si>
  <si>
    <t xml:space="preserve">030319010326</t>
  </si>
  <si>
    <t xml:space="preserve">93</t>
  </si>
  <si>
    <t xml:space="preserve">Nguyễn Bảo Ngọc</t>
  </si>
  <si>
    <t xml:space="preserve">Đội 7 - An Đông</t>
  </si>
  <si>
    <t xml:space="preserve">0963358651</t>
  </si>
  <si>
    <t xml:space="preserve">030319013948</t>
  </si>
  <si>
    <t xml:space="preserve">Nguyễn Danh Cần</t>
  </si>
  <si>
    <t xml:space="preserve">Bùi Thị Loan</t>
  </si>
  <si>
    <t xml:space="preserve">94</t>
  </si>
  <si>
    <t xml:space="preserve">Phạm Khánh Ngọc</t>
  </si>
  <si>
    <t xml:space="preserve">03/05/2019</t>
  </si>
  <si>
    <t xml:space="preserve">0966365932</t>
  </si>
  <si>
    <t xml:space="preserve">030319005002</t>
  </si>
  <si>
    <t xml:space="preserve">Phạm Đình Quang</t>
  </si>
  <si>
    <t xml:space="preserve">Đinh Thị Duyên</t>
  </si>
  <si>
    <t xml:space="preserve">95</t>
  </si>
  <si>
    <t xml:space="preserve">Lê Thị Thanh Nhàn</t>
  </si>
  <si>
    <t xml:space="preserve">26/8/2019</t>
  </si>
  <si>
    <t xml:space="preserve">0334815470</t>
  </si>
  <si>
    <t xml:space="preserve">030319009511</t>
  </si>
  <si>
    <t xml:space="preserve">Lê Văn Thuật</t>
  </si>
  <si>
    <t xml:space="preserve">Nguyễn Thị Lan</t>
  </si>
  <si>
    <t xml:space="preserve">96</t>
  </si>
  <si>
    <t xml:space="preserve">Nguyễn Tuệ Nhi</t>
  </si>
  <si>
    <t xml:space="preserve">26/10/2019</t>
  </si>
  <si>
    <t xml:space="preserve">0973316607</t>
  </si>
  <si>
    <t xml:space="preserve">030319012759</t>
  </si>
  <si>
    <t xml:space="preserve">Nguyễn Thị Vân Anh</t>
  </si>
  <si>
    <t xml:space="preserve">97</t>
  </si>
  <si>
    <t xml:space="preserve">Lê Ngọc Gia Nhi</t>
  </si>
  <si>
    <t xml:space="preserve">0374088393</t>
  </si>
  <si>
    <t xml:space="preserve">030319012950</t>
  </si>
  <si>
    <t xml:space="preserve">Lê Ngọc Hồng</t>
  </si>
  <si>
    <t xml:space="preserve">Nguyễn Diệu Linh</t>
  </si>
  <si>
    <t xml:space="preserve">98</t>
  </si>
  <si>
    <t xml:space="preserve">Nguyễn Bích Phương</t>
  </si>
  <si>
    <t xml:space="preserve">0916286388</t>
  </si>
  <si>
    <t xml:space="preserve">030319001747</t>
  </si>
  <si>
    <t xml:space="preserve">Nguyễn Đình Hùng</t>
  </si>
  <si>
    <t xml:space="preserve">Công an</t>
  </si>
  <si>
    <t xml:space="preserve">Vũ Thị Bích Ngọc</t>
  </si>
  <si>
    <t xml:space="preserve">99</t>
  </si>
  <si>
    <t xml:space="preserve">Nguyễn Ngọc Như Quỳnh</t>
  </si>
  <si>
    <t xml:space="preserve">Bệnh viện Việt Nam - Thụy Điển- Quảng Ninh</t>
  </si>
  <si>
    <t xml:space="preserve">0974413902</t>
  </si>
  <si>
    <t xml:space="preserve">030319008802</t>
  </si>
  <si>
    <t xml:space="preserve">Nguyễn Danh Khôi</t>
  </si>
  <si>
    <t xml:space="preserve">Nguyễn Thị Tiếp</t>
  </si>
  <si>
    <t xml:space="preserve">100</t>
  </si>
  <si>
    <t xml:space="preserve">Nguyễn Như Quỳnh</t>
  </si>
  <si>
    <t xml:space="preserve">04/03/2019</t>
  </si>
  <si>
    <t xml:space="preserve">0909921558</t>
  </si>
  <si>
    <t xml:space="preserve">030319002796</t>
  </si>
  <si>
    <t xml:space="preserve">Nguyễn Đình Tuấn</t>
  </si>
  <si>
    <t xml:space="preserve">Cơ khí</t>
  </si>
  <si>
    <t xml:space="preserve">Hoàng Thị Lý</t>
  </si>
  <si>
    <t xml:space="preserve">101</t>
  </si>
  <si>
    <t xml:space="preserve">Ng Thị Như Quỳnh</t>
  </si>
  <si>
    <t xml:space="preserve">Đội 3 - Đa Đinh</t>
  </si>
  <si>
    <t xml:space="preserve">0329515024</t>
  </si>
  <si>
    <t xml:space="preserve">030319015273</t>
  </si>
  <si>
    <t xml:space="preserve">Hoàng Thị Lan</t>
  </si>
  <si>
    <t xml:space="preserve">102</t>
  </si>
  <si>
    <t xml:space="preserve">Nguyễn Huy Khang</t>
  </si>
  <si>
    <t xml:space="preserve">0365402147</t>
  </si>
  <si>
    <t xml:space="preserve">030219000398</t>
  </si>
  <si>
    <t xml:space="preserve">Nguyễn Huy Tùng</t>
  </si>
  <si>
    <t xml:space="preserve">Nguyễn Thị Hồng Hà</t>
  </si>
  <si>
    <t xml:space="preserve">103</t>
  </si>
  <si>
    <t xml:space="preserve">Nguyễn Quang Khánh</t>
  </si>
  <si>
    <t xml:space="preserve">16/7/2019</t>
  </si>
  <si>
    <t xml:space="preserve">0339426569</t>
  </si>
  <si>
    <t xml:space="preserve">030219009071</t>
  </si>
  <si>
    <t xml:space="preserve">Nguyễn Quang Cường</t>
  </si>
  <si>
    <t xml:space="preserve">Đặng Thị Cách</t>
  </si>
  <si>
    <t xml:space="preserve">104</t>
  </si>
  <si>
    <t xml:space="preserve">Đoàn Đăng Khoa</t>
  </si>
  <si>
    <t xml:space="preserve">15/12/2019</t>
  </si>
  <si>
    <t xml:space="preserve">Đội 2 - Đa Đinh</t>
  </si>
  <si>
    <t xml:space="preserve"> 0367766380</t>
  </si>
  <si>
    <t xml:space="preserve">030219016877</t>
  </si>
  <si>
    <t xml:space="preserve">Đoàn Thế Lực</t>
  </si>
  <si>
    <t xml:space="preserve">Nguyễn Thị Vân</t>
  </si>
  <si>
    <t xml:space="preserve">105</t>
  </si>
  <si>
    <t xml:space="preserve">Nguyễn Minh Khôi</t>
  </si>
  <si>
    <t xml:space="preserve">26/6/2019</t>
  </si>
  <si>
    <t xml:space="preserve">Đội 9 - An Đông</t>
  </si>
  <si>
    <t xml:space="preserve">0987738958 </t>
  </si>
  <si>
    <t xml:space="preserve">030219008798</t>
  </si>
  <si>
    <t xml:space="preserve">Phạm Thị Tấm</t>
  </si>
  <si>
    <t xml:space="preserve">106</t>
  </si>
  <si>
    <t xml:space="preserve">Đặng Minh Khôi</t>
  </si>
  <si>
    <t xml:space="preserve">14/12/2019</t>
  </si>
  <si>
    <t xml:space="preserve">0968704863</t>
  </si>
  <si>
    <t xml:space="preserve">026219012059</t>
  </si>
  <si>
    <t xml:space="preserve">Đặng Trường Giang</t>
  </si>
  <si>
    <t xml:space="preserve">Lương Thị Tuyết</t>
  </si>
  <si>
    <t xml:space="preserve">Nha sĩ</t>
  </si>
  <si>
    <t xml:space="preserve">107</t>
  </si>
  <si>
    <t xml:space="preserve">Trần Văn Gia Khôi</t>
  </si>
  <si>
    <t xml:space="preserve">Đội 10 - An Đông</t>
  </si>
  <si>
    <t xml:space="preserve">0965396486</t>
  </si>
  <si>
    <t xml:space="preserve">030219016298</t>
  </si>
  <si>
    <t xml:space="preserve">Trần Văn Hiệp</t>
  </si>
  <si>
    <t xml:space="preserve">Nguyễn Thị Kim Anh</t>
  </si>
  <si>
    <t xml:space="preserve">108</t>
  </si>
  <si>
    <t xml:space="preserve">Nguyễn Đình Lâm</t>
  </si>
  <si>
    <t xml:space="preserve">27/12/2019</t>
  </si>
  <si>
    <t xml:space="preserve">0984450903</t>
  </si>
  <si>
    <t xml:space="preserve">030219017623</t>
  </si>
  <si>
    <t xml:space="preserve">Nguyễn Đình Hiếu</t>
  </si>
  <si>
    <t xml:space="preserve">Nguyễn Thị Lại</t>
  </si>
  <si>
    <t xml:space="preserve">109</t>
  </si>
  <si>
    <t xml:space="preserve">Nguyễn Bảo Lâm</t>
  </si>
  <si>
    <t xml:space="preserve">22/05/2019</t>
  </si>
  <si>
    <t xml:space="preserve">Bệnh viện Sản -Nhi Hưng Yên</t>
  </si>
  <si>
    <t xml:space="preserve">0973969295</t>
  </si>
  <si>
    <t xml:space="preserve">030219019530</t>
  </si>
  <si>
    <t xml:space="preserve">Nguyễn Hồng Quân</t>
  </si>
  <si>
    <t xml:space="preserve">Cù Thị Hường</t>
  </si>
  <si>
    <t xml:space="preserve">110</t>
  </si>
  <si>
    <t xml:space="preserve">Lê Đình Bảo Long </t>
  </si>
  <si>
    <t xml:space="preserve">21/12/2019</t>
  </si>
  <si>
    <t xml:space="preserve">0369340181</t>
  </si>
  <si>
    <t xml:space="preserve">030219017196</t>
  </si>
  <si>
    <t xml:space="preserve">Lê Đình Hưng</t>
  </si>
  <si>
    <t xml:space="preserve">111</t>
  </si>
  <si>
    <t xml:space="preserve">Trung tâm y tế huyện Yên Dũng - Bắc Giang</t>
  </si>
  <si>
    <t xml:space="preserve">0963431597</t>
  </si>
  <si>
    <t xml:space="preserve">030219008806</t>
  </si>
  <si>
    <t xml:space="preserve">Lê Đình Hiếu</t>
  </si>
  <si>
    <t xml:space="preserve">Nguyễn Thị Hồng</t>
  </si>
  <si>
    <t xml:space="preserve">112</t>
  </si>
  <si>
    <t xml:space="preserve">Phạm Hữu Bảo Long</t>
  </si>
  <si>
    <t xml:space="preserve">08/05/2019</t>
  </si>
  <si>
    <t xml:space="preserve">0816461102</t>
  </si>
  <si>
    <t xml:space="preserve">030219018023</t>
  </si>
  <si>
    <t xml:space="preserve">Phạm Hữu An</t>
  </si>
  <si>
    <t xml:space="preserve">113</t>
  </si>
  <si>
    <t xml:space="preserve">Nguyễn Chí Minh</t>
  </si>
  <si>
    <t xml:space="preserve">10/12/2019</t>
  </si>
  <si>
    <t xml:space="preserve">Đội 1 - Đào Xá</t>
  </si>
  <si>
    <t xml:space="preserve">0348737335</t>
  </si>
  <si>
    <t xml:space="preserve">030219016587</t>
  </si>
  <si>
    <t xml:space="preserve">Nguyễn Chí Hải</t>
  </si>
  <si>
    <t xml:space="preserve">Nguyễn Thị Nhâm</t>
  </si>
  <si>
    <t xml:space="preserve">114</t>
  </si>
  <si>
    <t xml:space="preserve">Bùi Xuân Minh</t>
  </si>
  <si>
    <t xml:space="preserve">0988630710</t>
  </si>
  <si>
    <t xml:space="preserve">030219009612</t>
  </si>
  <si>
    <t xml:space="preserve">Bùi Xuân Bình</t>
  </si>
  <si>
    <t xml:space="preserve">Nguyễn Thị Hoa</t>
  </si>
  <si>
    <t xml:space="preserve">115</t>
  </si>
  <si>
    <t xml:space="preserve">Đặng Hoàng Minh</t>
  </si>
  <si>
    <t xml:space="preserve">0989288676</t>
  </si>
  <si>
    <t xml:space="preserve">030219013880</t>
  </si>
  <si>
    <t xml:space="preserve">Đoàn Thị Ngân</t>
  </si>
  <si>
    <t xml:space="preserve">116</t>
  </si>
  <si>
    <t xml:space="preserve">0355002172</t>
  </si>
  <si>
    <t xml:space="preserve">030219006512</t>
  </si>
  <si>
    <t xml:space="preserve">Nguyễn Quang Tính</t>
  </si>
  <si>
    <t xml:space="preserve">Phạm Thị Thơi</t>
  </si>
  <si>
    <t xml:space="preserve">117</t>
  </si>
  <si>
    <t xml:space="preserve">Lương Phương Thảo</t>
  </si>
  <si>
    <t xml:space="preserve">0985167097</t>
  </si>
  <si>
    <t xml:space="preserve">030319015270</t>
  </si>
  <si>
    <t xml:space="preserve">Lương Viết Quân</t>
  </si>
  <si>
    <t xml:space="preserve">118</t>
  </si>
  <si>
    <t xml:space="preserve">Bùi Thị Ngọc Thơm</t>
  </si>
  <si>
    <t xml:space="preserve">Đội 3 -  Đa Đinh</t>
  </si>
  <si>
    <t xml:space="preserve">0346156250</t>
  </si>
  <si>
    <t xml:space="preserve">030319015661</t>
  </si>
  <si>
    <t xml:space="preserve">Bùi Đình Duy</t>
  </si>
  <si>
    <t xml:space="preserve">119</t>
  </si>
  <si>
    <t xml:space="preserve">Lê Minh Thu</t>
  </si>
  <si>
    <t xml:space="preserve">06/04/2019</t>
  </si>
  <si>
    <t xml:space="preserve">0366830400</t>
  </si>
  <si>
    <t xml:space="preserve">030319003946</t>
  </si>
  <si>
    <t xml:space="preserve">Lê Bá Giang</t>
  </si>
  <si>
    <t xml:space="preserve">Đào Thị Thùy</t>
  </si>
  <si>
    <t xml:space="preserve">120</t>
  </si>
  <si>
    <t xml:space="preserve">Nguyễn Thị Thu Thủy</t>
  </si>
  <si>
    <t xml:space="preserve">0986689702</t>
  </si>
  <si>
    <t xml:space="preserve">030319005694</t>
  </si>
  <si>
    <t xml:space="preserve">Nguyễn Đình Thành</t>
  </si>
  <si>
    <t xml:space="preserve">Kỹ sư</t>
  </si>
  <si>
    <t xml:space="preserve">121</t>
  </si>
  <si>
    <t xml:space="preserve">Lê Anh Thư</t>
  </si>
  <si>
    <t xml:space="preserve">Xã Quốc Tuấn</t>
  </si>
  <si>
    <t xml:space="preserve">Thôn An Xá </t>
  </si>
  <si>
    <t xml:space="preserve">Bệnh viện Việt Nam - Thụy Điển, thành phố Uông Bí, tỉnh Quảng Ninh</t>
  </si>
  <si>
    <t xml:space="preserve">Xã Quốc Tuấn, huyện Nam Sách, tỉnh Hải Dương</t>
  </si>
  <si>
    <t xml:space="preserve">0962841493</t>
  </si>
  <si>
    <t xml:space="preserve">030319007224</t>
  </si>
  <si>
    <t xml:space="preserve">Lê Khả Tiến</t>
  </si>
  <si>
    <t xml:space="preserve">Nguyễn Thị Dung</t>
  </si>
  <si>
    <t xml:space="preserve">122</t>
  </si>
  <si>
    <t xml:space="preserve">Lê Thi Anh Thư</t>
  </si>
  <si>
    <t xml:space="preserve">19/09/2019</t>
  </si>
  <si>
    <t xml:space="preserve">0353749311</t>
  </si>
  <si>
    <t xml:space="preserve">030319010439</t>
  </si>
  <si>
    <t xml:space="preserve">Lê Viết Hạnh</t>
  </si>
  <si>
    <t xml:space="preserve">Bùi Thị Kim Oanh</t>
  </si>
  <si>
    <t xml:space="preserve">123</t>
  </si>
  <si>
    <t xml:space="preserve">Nguyễn Anh Thư</t>
  </si>
  <si>
    <t xml:space="preserve">27/11/2019</t>
  </si>
  <si>
    <t xml:space="preserve">0906196156</t>
  </si>
  <si>
    <t xml:space="preserve">030319015888</t>
  </si>
  <si>
    <t xml:space="preserve">Nguyễn Phúc Chính</t>
  </si>
  <si>
    <t xml:space="preserve">Vũ Thị Hồng Thắm</t>
  </si>
  <si>
    <t xml:space="preserve">124</t>
  </si>
  <si>
    <t xml:space="preserve">Trần Phương Trang</t>
  </si>
  <si>
    <t xml:space="preserve">0975079109</t>
  </si>
  <si>
    <t xml:space="preserve">030319010972</t>
  </si>
  <si>
    <t xml:space="preserve">Vũ Thị Diệp</t>
  </si>
  <si>
    <t xml:space="preserve">125</t>
  </si>
  <si>
    <t xml:space="preserve">Nguyễn Thùy Trang</t>
  </si>
  <si>
    <t xml:space="preserve">19/03/1919</t>
  </si>
  <si>
    <t xml:space="preserve">0358979180</t>
  </si>
  <si>
    <t xml:space="preserve">030319003225</t>
  </si>
  <si>
    <t xml:space="preserve">Nguyễn Đình Quý</t>
  </si>
  <si>
    <t xml:space="preserve">126</t>
  </si>
  <si>
    <t xml:space="preserve">Nguyễn Kiều Trang</t>
  </si>
  <si>
    <t xml:space="preserve">Bệnh viện Đa khoa Quốc Tế, thành phố Hải Phòng</t>
  </si>
  <si>
    <t xml:space="preserve">0868272672</t>
  </si>
  <si>
    <t xml:space="preserve">030319012170</t>
  </si>
  <si>
    <t xml:space="preserve">Nguyễn Thị Gấm</t>
  </si>
  <si>
    <t xml:space="preserve">127</t>
  </si>
  <si>
    <t xml:space="preserve">Vũ Bảo Trâm</t>
  </si>
  <si>
    <t xml:space="preserve">Thành phố Baden - Baden, CHLB Đức</t>
  </si>
  <si>
    <t xml:space="preserve">0965533767</t>
  </si>
  <si>
    <t xml:space="preserve">155319000015</t>
  </si>
  <si>
    <t xml:space="preserve">Vũ Trung kiên</t>
  </si>
  <si>
    <t xml:space="preserve">Đỗ Thị Vân</t>
  </si>
  <si>
    <t xml:space="preserve">128</t>
  </si>
  <si>
    <t xml:space="preserve">Lê Hà Vinh</t>
  </si>
  <si>
    <t xml:space="preserve">14/08/2019</t>
  </si>
  <si>
    <t xml:space="preserve">0795384437</t>
  </si>
  <si>
    <t xml:space="preserve">030319009143</t>
  </si>
  <si>
    <t xml:space="preserve">Lê Đình Thụ</t>
  </si>
  <si>
    <t xml:space="preserve">Làm ruộng</t>
  </si>
  <si>
    <t xml:space="preserve">Trịnh Thị Chung</t>
  </si>
  <si>
    <t xml:space="preserve">129</t>
  </si>
  <si>
    <t xml:space="preserve">Đàm Đặng Tường Vy</t>
  </si>
  <si>
    <t xml:space="preserve">07/09/2019</t>
  </si>
  <si>
    <t xml:space="preserve">Bệnh viện đa khoa huyện Thủy Nguyên, thành phố Hải Phòng</t>
  </si>
  <si>
    <t xml:space="preserve">0362961829</t>
  </si>
  <si>
    <t xml:space="preserve">030319012750</t>
  </si>
  <si>
    <t xml:space="preserve">Đàm Đình Vịnh</t>
  </si>
  <si>
    <t xml:space="preserve">Máy tàu biển</t>
  </si>
  <si>
    <t xml:space="preserve">Đặgn Thị Thanh Huyền</t>
  </si>
  <si>
    <t xml:space="preserve">130</t>
  </si>
  <si>
    <t xml:space="preserve">Lê Bảo Vy</t>
  </si>
  <si>
    <t xml:space="preserve">21/07/2019</t>
  </si>
  <si>
    <t xml:space="preserve">0936562282</t>
  </si>
  <si>
    <t xml:space="preserve">030319007799</t>
  </si>
  <si>
    <t xml:space="preserve">Lê Đình Thùy</t>
  </si>
  <si>
    <t xml:space="preserve">131</t>
  </si>
  <si>
    <t xml:space="preserve">Nguyễn Đàm Như Ý</t>
  </si>
  <si>
    <t xml:space="preserve">Bệnh viện Việt Nam - Thụy Điển - Uông Bí, tỉnh Quảng Ninh</t>
  </si>
  <si>
    <t xml:space="preserve">0987835989</t>
  </si>
  <si>
    <t xml:space="preserve">030319007337</t>
  </si>
  <si>
    <t xml:space="preserve">Nguyễn Đình Xuân</t>
  </si>
  <si>
    <t xml:space="preserve">Đàm Thị Nhài</t>
  </si>
  <si>
    <t xml:space="preserve">132</t>
  </si>
  <si>
    <t xml:space="preserve">Nguyễn Đình Nhật Nam</t>
  </si>
  <si>
    <t xml:space="preserve">06/09/2019</t>
  </si>
  <si>
    <t xml:space="preserve">0366275056</t>
  </si>
  <si>
    <t xml:space="preserve">030219011231</t>
  </si>
  <si>
    <t xml:space="preserve">Nguyễn Đình Tâm</t>
  </si>
  <si>
    <t xml:space="preserve">Lê Thị Thúy Nga</t>
  </si>
  <si>
    <t xml:space="preserve">133</t>
  </si>
  <si>
    <t xml:space="preserve">Nguyễn Đình Nam</t>
  </si>
  <si>
    <t xml:space="preserve">0967780987</t>
  </si>
  <si>
    <t xml:space="preserve">030219003251</t>
  </si>
  <si>
    <t xml:space="preserve">Nguyễn Đình Phong</t>
  </si>
  <si>
    <t xml:space="preserve">Trần Thị Liên</t>
  </si>
  <si>
    <t xml:space="preserve">134</t>
  </si>
  <si>
    <t xml:space="preserve">Nguyễn Quang Phúc</t>
  </si>
  <si>
    <t xml:space="preserve">30/4/2019</t>
  </si>
  <si>
    <t xml:space="preserve">Trung tâm y tế huyện Nam Sách, tỉnh Hải Dương</t>
  </si>
  <si>
    <t xml:space="preserve">0984589919</t>
  </si>
  <si>
    <t xml:space="preserve">030219005078</t>
  </si>
  <si>
    <t xml:space="preserve">Nguyễn Quang Dương</t>
  </si>
  <si>
    <t xml:space="preserve">Trần Thị Hoa</t>
  </si>
  <si>
    <t xml:space="preserve">135</t>
  </si>
  <si>
    <t xml:space="preserve">Nguyễn Minh Phúc</t>
  </si>
  <si>
    <t xml:space="preserve">0971659225</t>
  </si>
  <si>
    <t xml:space="preserve">030219017236</t>
  </si>
  <si>
    <t xml:space="preserve">Nguyễn Văn Hùng</t>
  </si>
  <si>
    <t xml:space="preserve">136</t>
  </si>
  <si>
    <t xml:space="preserve">Nguyễn Trọng phước</t>
  </si>
  <si>
    <t xml:space="preserve">19/10/2019</t>
  </si>
  <si>
    <t xml:space="preserve">0977574712</t>
  </si>
  <si>
    <t xml:space="preserve">030219013374</t>
  </si>
  <si>
    <t xml:space="preserve">Nguyễn Trọng Chương</t>
  </si>
  <si>
    <t xml:space="preserve">Nguyễn Thị Bích</t>
  </si>
  <si>
    <t xml:space="preserve">137</t>
  </si>
  <si>
    <t xml:space="preserve">Lê Đức Quang</t>
  </si>
  <si>
    <t xml:space="preserve">0973032758</t>
  </si>
  <si>
    <t xml:space="preserve">030219008808</t>
  </si>
  <si>
    <t xml:space="preserve">Lê Đức Hiển</t>
  </si>
  <si>
    <t xml:space="preserve">Bác sĩ</t>
  </si>
  <si>
    <t xml:space="preserve">Cao Thị Thúy</t>
  </si>
  <si>
    <t xml:space="preserve">138</t>
  </si>
  <si>
    <t xml:space="preserve">Bùi Đức Tài</t>
  </si>
  <si>
    <t xml:space="preserve">22/09/2019</t>
  </si>
  <si>
    <t xml:space="preserve">0357972366</t>
  </si>
  <si>
    <t xml:space="preserve">030219012341</t>
  </si>
  <si>
    <t xml:space="preserve">Bùi Đình Phong</t>
  </si>
  <si>
    <t xml:space="preserve">Nguyễn Thị Hương</t>
  </si>
  <si>
    <t xml:space="preserve">139</t>
  </si>
  <si>
    <t xml:space="preserve">Nguyễn Danh Tâm</t>
  </si>
  <si>
    <t xml:space="preserve">30/8/2019</t>
  </si>
  <si>
    <t xml:space="preserve">0372327387</t>
  </si>
  <si>
    <t xml:space="preserve">030219010906</t>
  </si>
  <si>
    <t xml:space="preserve">Nguyễn Danh Long</t>
  </si>
  <si>
    <t xml:space="preserve">Nguyễn Thị Thùy Dương</t>
  </si>
  <si>
    <t xml:space="preserve">140</t>
  </si>
  <si>
    <t xml:space="preserve">Nguyễn Huy Toàn</t>
  </si>
  <si>
    <t xml:space="preserve">08/03/2019</t>
  </si>
  <si>
    <t xml:space="preserve">0962911381</t>
  </si>
  <si>
    <t xml:space="preserve">030219002820</t>
  </si>
  <si>
    <t xml:space="preserve">Nguyễn Huy Hiển</t>
  </si>
  <si>
    <t xml:space="preserve">141</t>
  </si>
  <si>
    <t xml:space="preserve">Lương Viết Minh Tú</t>
  </si>
  <si>
    <t xml:space="preserve">24/09/2019</t>
  </si>
  <si>
    <t xml:space="preserve">0866706292</t>
  </si>
  <si>
    <t xml:space="preserve">030219012536</t>
  </si>
  <si>
    <t xml:space="preserve">Lương Viết Linh</t>
  </si>
  <si>
    <t xml:space="preserve">Lê Thị Lượng</t>
  </si>
  <si>
    <t xml:space="preserve">142</t>
  </si>
  <si>
    <t xml:space="preserve">Lê Bá Tú
</t>
  </si>
  <si>
    <t xml:space="preserve">0355523150</t>
  </si>
  <si>
    <t xml:space="preserve">030219012542</t>
  </si>
  <si>
    <t xml:space="preserve">Lê Bá Đại</t>
  </si>
  <si>
    <t xml:space="preserve">Vì Thị Phượng</t>
  </si>
  <si>
    <t xml:space="preserve">143</t>
  </si>
  <si>
    <t xml:space="preserve">Lê Viết Tùng</t>
  </si>
  <si>
    <t xml:space="preserve">0911773165</t>
  </si>
  <si>
    <t xml:space="preserve">030219016437</t>
  </si>
  <si>
    <t xml:space="preserve">Lê Viết Đại</t>
  </si>
  <si>
    <t xml:space="preserve">Đào Thị Vân</t>
  </si>
  <si>
    <t xml:space="preserve">144</t>
  </si>
  <si>
    <t xml:space="preserve">Phạm Công Đạt Thành</t>
  </si>
  <si>
    <t xml:space="preserve">Đội 6 - An Xá</t>
  </si>
  <si>
    <t xml:space="preserve">Bệnh viện sản nhi Quảng Ninh, tỉnh Quảng Ninh</t>
  </si>
  <si>
    <t xml:space="preserve">0971566183</t>
  </si>
  <si>
    <t xml:space="preserve">030219014372</t>
  </si>
  <si>
    <t xml:space="preserve">Phạm Công Ngọc</t>
  </si>
  <si>
    <t xml:space="preserve">Lương Thị Thu</t>
  </si>
  <si>
    <t xml:space="preserve">145</t>
  </si>
  <si>
    <t xml:space="preserve">Lê Đức Thưởng</t>
  </si>
  <si>
    <t xml:space="preserve">22/01/2019</t>
  </si>
  <si>
    <t xml:space="preserve">0911790373</t>
  </si>
  <si>
    <t xml:space="preserve">030219000908</t>
  </si>
  <si>
    <t xml:space="preserve">Lê Đức Toản</t>
  </si>
  <si>
    <t xml:space="preserve">Lê Thị Ca</t>
  </si>
  <si>
    <t xml:space="preserve">Tên cột</t>
  </si>
  <si>
    <t xml:space="preserve">Hướng dẫn nhập</t>
  </si>
  <si>
    <t xml:space="preserve">Ghi chú</t>
  </si>
  <si>
    <t xml:space="preserve">Mã lớp</t>
  </si>
  <si>
    <t xml:space="preserve">Nhập theo mã lớp trong phần khai báo hồ sơ lớp học.</t>
  </si>
  <si>
    <t xml:space="preserve">Bắt buộc nhập</t>
  </si>
  <si>
    <t xml:space="preserve">Nhập đầy đủ họ tên theo thông tin ghi trong giấy khai sinh.</t>
  </si>
  <si>
    <t xml:space="preserve">Nhập theo ngày sinh ghi trong giấy khai sinh, theo đúng định dạng ngày/tháng/năm
Ví dụ: 25/05/2010</t>
  </si>
  <si>
    <r>
      <rPr>
        <sz val="13"/>
        <rFont val="Times New Roman"/>
        <family val="1"/>
      </rPr>
      <t xml:space="preserve">Dựa vào quy ước danh mục theo sheet GIOI_TINH (Cột Tên trường dữ liệu)
- Chỉ nhận các giá trị </t>
    </r>
    <r>
      <rPr>
        <b val="true"/>
        <sz val="13"/>
        <rFont val="Times New Roman"/>
        <family val="1"/>
      </rPr>
      <t xml:space="preserve">Nữ</t>
    </r>
    <r>
      <rPr>
        <sz val="13"/>
        <rFont val="Times New Roman"/>
        <family val="1"/>
      </rPr>
      <t xml:space="preserve"> hoặc </t>
    </r>
    <r>
      <rPr>
        <b val="true"/>
        <sz val="13"/>
        <rFont val="Times New Roman"/>
        <family val="1"/>
      </rPr>
      <t xml:space="preserve">Nam</t>
    </r>
    <r>
      <rPr>
        <sz val="13"/>
        <rFont val="Times New Roman"/>
        <family val="1"/>
      </rPr>
      <t xml:space="preserve"> (không phân biệt chữ hoa chữ thường)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Trạng thái học sinh</t>
  </si>
  <si>
    <r>
      <rPr>
        <sz val="13"/>
        <rFont val="Times New Roman"/>
        <family val="1"/>
      </rPr>
      <t xml:space="preserve">Dựa vào quy ước danh mục theo sheet TRANG_THAI
- Nhập đúng tên đã định nghĩa trong cột "Tên trường dữ liệu" (không phân biệt chữ hoa chữ thường)
Ví dụ: Học sinh đang theo học tại trường thì trạng thái học sinh nhập là </t>
    </r>
    <r>
      <rPr>
        <b val="true"/>
        <sz val="13"/>
        <rFont val="Times New Roman"/>
        <family val="1"/>
      </rPr>
      <t xml:space="preserve">Đang học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Ngày nhập trạng thái</t>
  </si>
  <si>
    <t xml:space="preserve">Nhập theo Trạng thái của học sinh. Ví dụ: Trạng thái là Chuyển đến kỳ 1, ngày 15/09/2019.
Lưu ý: Trạng thái Đang học; Chuyển đến trong hè; Chuyển đi trong hè; Thôi học trong hè thì không cần phải nhập Ngày</t>
  </si>
  <si>
    <t xml:space="preserve">Lý do thôi học</t>
  </si>
  <si>
    <r>
      <rPr>
        <sz val="13"/>
        <rFont val="Times New Roman"/>
        <family val="1"/>
      </rPr>
      <t xml:space="preserve">Dựa vào quy ước danh mục theo sheet LD_THOI_HOC
- Chỉ những học sinh có trạng thái là </t>
    </r>
    <r>
      <rPr>
        <b val="true"/>
        <sz val="13"/>
        <rFont val="Times New Roman"/>
        <family val="1"/>
      </rPr>
      <t xml:space="preserve">Thôi học kỳ 1</t>
    </r>
    <r>
      <rPr>
        <sz val="13"/>
        <rFont val="Times New Roman"/>
        <family val="1"/>
      </rPr>
      <t xml:space="preserve"> hoặc </t>
    </r>
    <r>
      <rPr>
        <b val="true"/>
        <sz val="13"/>
        <rFont val="Times New Roman"/>
        <family val="1"/>
      </rPr>
      <t xml:space="preserve">Thôi học kỳ 2</t>
    </r>
    <r>
      <rPr>
        <sz val="13"/>
        <rFont val="Times New Roman"/>
        <family val="1"/>
      </rPr>
      <t xml:space="preserve"> thì mới nhập Lý do thôi học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r>
      <rPr>
        <sz val="13"/>
        <rFont val="Times New Roman"/>
        <family val="1"/>
      </rPr>
      <t xml:space="preserve">Dựa vào quy ước danh mục theo sheet DAN_TOC
- Nhập đúng tên đã định nghĩa trong cột "Tên trường dữ liệu" và  khớp với dân tộc đã ghi trong giấy khai sinh
Ví dụ: Học sinh dân tộc Kinh nhập là "Kinh"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Dựa vào quy ước danh mục theo sheet QUOC_TICH</t>
  </si>
  <si>
    <t xml:space="preserve">Tỉnh</t>
  </si>
  <si>
    <r>
      <rPr>
        <sz val="13"/>
        <rFont val="Times New Roman"/>
        <family val="1"/>
      </rPr>
      <t xml:space="preserve">Dựa vào quy ước danh mục theo sheet TINH
- Nhập đúng tên đã đĩnh nghĩa trong cột "Tên trường dữ liệu" và  khớp với tên tỉnh đã ghi trong giấy khai sinh
Ví dụ: Học sinh thuộc tỉnh Hòa Bình nhập là </t>
    </r>
    <r>
      <rPr>
        <b val="true"/>
        <sz val="13"/>
        <rFont val="Times New Roman"/>
        <family val="1"/>
      </rPr>
      <t xml:space="preserve">Tỉnh Hòa Bình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Huyện</t>
  </si>
  <si>
    <r>
      <rPr>
        <sz val="13"/>
        <rFont val="Times New Roman"/>
        <family val="1"/>
      </rPr>
      <t xml:space="preserve">Dựa vào quy ước danh mục theo sheet HUYEN
Nhập thông tin huyện thuộc tỉnh đã khai báo trên
Ví dụ: Học sinh thuộc tỉnh Hòa Bình, huyện Yên Thủy nhập là </t>
    </r>
    <r>
      <rPr>
        <b val="true"/>
        <sz val="13"/>
        <rFont val="Times New Roman"/>
        <family val="1"/>
      </rPr>
      <t xml:space="preserve">Huyện Yên Thủy
</t>
    </r>
    <r>
      <rPr>
        <b val="true"/>
        <sz val="13"/>
        <color rgb="FFFF0000"/>
        <rFont val="Times New Roman"/>
        <family val="1"/>
      </rPr>
      <t xml:space="preserve">- </t>
    </r>
    <r>
      <rPr>
        <sz val="13"/>
        <color rgb="FFFF0000"/>
        <rFont val="Times New Roman"/>
        <family val="1"/>
      </rPr>
      <t xml:space="preserve">Các giá trị khác danh mục nhập hoặc copy vào excel sẽ bị lỗi</t>
    </r>
  </si>
  <si>
    <t xml:space="preserve">Xã</t>
  </si>
  <si>
    <r>
      <rPr>
        <sz val="13"/>
        <rFont val="Times New Roman"/>
        <family val="1"/>
      </rPr>
      <t xml:space="preserve">Nhập thông tin xã thuộc tỉnh/huyện đã khai báo trên
Ví dụ: Học sinh thuộc tỉnh Hòa Bình, huyện Yên Lạc, xã Ngọc Lương nhập là </t>
    </r>
    <r>
      <rPr>
        <b val="true"/>
        <sz val="13"/>
        <rFont val="Times New Roman"/>
        <family val="1"/>
      </rPr>
      <t xml:space="preserve">Xã Ngọc Lương
</t>
    </r>
    <r>
      <rPr>
        <b val="true"/>
        <sz val="13"/>
        <color rgb="FFFF0000"/>
        <rFont val="Times New Roman"/>
        <family val="1"/>
      </rPr>
      <t xml:space="preserve">- </t>
    </r>
    <r>
      <rPr>
        <sz val="13"/>
        <color rgb="FFFF0000"/>
        <rFont val="Times New Roman"/>
        <family val="1"/>
      </rPr>
      <t xml:space="preserve">Các giá trị khác danh mục nhập hoặc copy vào excel sẽ báo lỗi</t>
    </r>
  </si>
  <si>
    <t xml:space="preserve">Nơi sinh; Thôn/xóm; Chỗ ở hiện nay</t>
  </si>
  <si>
    <t xml:space="preserve">Nhập giá trị dạng Text</t>
  </si>
  <si>
    <t xml:space="preserve">Điện thoại</t>
  </si>
  <si>
    <t xml:space="preserve">Nhập số điện thoại, lưu ý nhập dữ liệu kiểu số.</t>
  </si>
  <si>
    <r>
      <rPr>
        <sz val="13"/>
        <rFont val="Times New Roman"/>
        <family val="1"/>
      </rPr>
      <t xml:space="preserve">Dựa vào quy ước danh mục theo sheet KHU_VUC
Ví dụ: Học sinh thuộc khu vực Đồng bằng nhập là </t>
    </r>
    <r>
      <rPr>
        <b val="true"/>
        <sz val="13"/>
        <rFont val="Times New Roman"/>
        <family val="1"/>
      </rPr>
      <t xml:space="preserve">Đồng bằng</t>
    </r>
  </si>
  <si>
    <t xml:space="preserve">Loại khuyết tật</t>
  </si>
  <si>
    <r>
      <rPr>
        <sz val="13"/>
        <rFont val="Times New Roman"/>
        <family val="1"/>
      </rPr>
      <t xml:space="preserve">Dựa vào quy ước danh mục theo sheet KHUYET_TAT
Ví dụ: Học sinh thuộc dạng khuyết tật vận động nhập là </t>
    </r>
    <r>
      <rPr>
        <b val="true"/>
        <sz val="13"/>
        <rFont val="Times New Roman"/>
        <family val="1"/>
      </rPr>
      <t xml:space="preserve">Khuyết tật vận động</t>
    </r>
  </si>
  <si>
    <t xml:space="preserve">Đối tượng chính sách</t>
  </si>
  <si>
    <r>
      <rPr>
        <sz val="13"/>
        <rFont val="Times New Roman"/>
        <family val="1"/>
      </rPr>
      <t xml:space="preserve">Dựa vào quy ước danh mục theo sheet DOI_TUONG_CS
Ví dụ: Học sinh thuộc đối tượng chính sách Con của người có công nhập là </t>
    </r>
    <r>
      <rPr>
        <b val="true"/>
        <sz val="13"/>
        <rFont val="Times New Roman"/>
        <family val="1"/>
      </rPr>
      <t xml:space="preserve">Con của người có công</t>
    </r>
  </si>
  <si>
    <t xml:space="preserve">Học sinh lớp bán trú</t>
  </si>
  <si>
    <r>
      <rPr>
        <sz val="13"/>
        <rFont val="Times New Roman"/>
        <family val="1"/>
      </rPr>
      <t xml:space="preserve">Dựa vào quy ước danh mục theo sheet BAN_TRU
Ví dụ: Học sinh học bán trú tự nguyện nhập là </t>
    </r>
    <r>
      <rPr>
        <b val="true"/>
        <sz val="13"/>
        <rFont val="Times New Roman"/>
        <family val="1"/>
      </rPr>
      <t xml:space="preserve">Tự nguyện</t>
    </r>
  </si>
  <si>
    <t xml:space="preserve">Số buổi học trên tuần</t>
  </si>
  <si>
    <r>
      <rPr>
        <sz val="13"/>
        <rFont val="Times New Roman"/>
        <family val="1"/>
      </rPr>
      <t xml:space="preserve">Dựa vào quy ước danh mục theo sheet SO_BUOI_HOC_TREN_TUAN
Ví dụ: Học sinh học 9 buổi/tuần nhập là </t>
    </r>
    <r>
      <rPr>
        <b val="true"/>
        <sz val="13"/>
        <rFont val="Times New Roman"/>
        <family val="1"/>
      </rPr>
      <t xml:space="preserve">9 buổi/tuần</t>
    </r>
  </si>
  <si>
    <t xml:space="preserve">Bệnh về mắt</t>
  </si>
  <si>
    <r>
      <rPr>
        <sz val="13"/>
        <rFont val="Times New Roman"/>
        <family val="1"/>
      </rPr>
      <t xml:space="preserve">Dựa vào quy ước danh mục theo sheet BENH_VE_MAT
Ví dụ: Học sinh có bệnh về mắt là cận thị nhập là </t>
    </r>
    <r>
      <rPr>
        <b val="true"/>
        <sz val="13"/>
        <rFont val="Times New Roman"/>
        <family val="1"/>
      </rPr>
      <t xml:space="preserve">cận thị</t>
    </r>
  </si>
  <si>
    <t xml:space="preserve">Từ cột Miễn học phí --&gt; cột Học sinh DT trợ giảng</t>
  </si>
  <si>
    <t xml:space="preserve">Nếu có thông tin thì đánh dấu "x", nếu không bỏ trống</t>
  </si>
  <si>
    <t xml:space="preserve">Nhập theo năm sinh trong giấy khai sinh</t>
  </si>
  <si>
    <t xml:space="preserve">Họ tên người giám hộ</t>
  </si>
  <si>
    <t xml:space="preserve">Nghề nghiệp người giám hộ</t>
  </si>
  <si>
    <t xml:space="preserve">Năm sinh người giám hộ</t>
  </si>
  <si>
    <t xml:space="preserve">DANH MỤC GIỚI TÍNH</t>
  </si>
  <si>
    <t xml:space="preserve">Mã</t>
  </si>
  <si>
    <t xml:space="preserve">Tên trường dữ liệu</t>
  </si>
  <si>
    <t xml:space="preserve">01</t>
  </si>
  <si>
    <t xml:space="preserve">02</t>
  </si>
  <si>
    <t xml:space="preserve">DANH MỤC DÂN TỘC</t>
  </si>
  <si>
    <t xml:space="preserve">(Theo tổng cục thống kê)</t>
  </si>
  <si>
    <t xml:space="preserve">Mã dân tộc</t>
  </si>
  <si>
    <t xml:space="preserve">Tên dân tộc</t>
  </si>
  <si>
    <t xml:space="preserve">Tên khác</t>
  </si>
  <si>
    <t xml:space="preserve">Việt</t>
  </si>
  <si>
    <t xml:space="preserve">Tày</t>
  </si>
  <si>
    <t xml:space="preserve">Thổ, Ngạn, Phén, Thù lao, Pa Dí</t>
  </si>
  <si>
    <t xml:space="preserve">03</t>
  </si>
  <si>
    <t xml:space="preserve">Thái</t>
  </si>
  <si>
    <t xml:space="preserve">Tày, Tày khao (Thái trắng), Tày Dăm (Thái Đen), Tày Mười Tây Thanh, Màn Thanh (Hang Ông (Tày Mường), Pi Thay, Thổ Đà Bắc</t>
  </si>
  <si>
    <t xml:space="preserve">04</t>
  </si>
  <si>
    <t xml:space="preserve">Hoa</t>
  </si>
  <si>
    <t xml:space="preserve">Hán, Triều Châu, Phúc Kiến, Quảng Đông, Hải Nam, Hạ, Xạ Phạng</t>
  </si>
  <si>
    <t xml:space="preserve">05</t>
  </si>
  <si>
    <t xml:space="preserve">Khơ-me</t>
  </si>
  <si>
    <t xml:space="preserve">Cur, Cul, Cu, Thổ, Việt gốc Miên, Khơ-me, Krôm</t>
  </si>
  <si>
    <t xml:space="preserve">06</t>
  </si>
  <si>
    <t xml:space="preserve">Mường</t>
  </si>
  <si>
    <t xml:space="preserve">Mol, Mual, Mọi, Mọi Bi, Ao Tá, (Ậu Tá)</t>
  </si>
  <si>
    <t xml:space="preserve">07</t>
  </si>
  <si>
    <t xml:space="preserve">Nùng</t>
  </si>
  <si>
    <t xml:space="preserve">Xuồng, Giang, Nùng An, Phàn Sinh, Nùng Cháo, Nùng Lòi, Quý Rim, Khèn Lài, ...</t>
  </si>
  <si>
    <t xml:space="preserve">08</t>
  </si>
  <si>
    <t xml:space="preserve">Hmông</t>
  </si>
  <si>
    <t xml:space="preserve">Mèo, Mẹo, Hoa, Mèo Xanh, Mèo Đỏ, Mèo Đen, Ná Mẻo, Mán Trắng</t>
  </si>
  <si>
    <t xml:space="preserve">09</t>
  </si>
  <si>
    <t xml:space="preserve">Dao</t>
  </si>
  <si>
    <t xml:space="preserve">Mán, Động, Trại, Xá, Dìu Miền, Kiềm, Miền, Quần Trắng, Dao Đỏ, Quần Chẹt, Lô Gang, Dao Tiền, Thanh Y, Lan Tẻn, Đại Bản,Tiểu Bản, Cóc Ngáng, Cóc Mùn, Sơn Đầu, ...</t>
  </si>
  <si>
    <t xml:space="preserve">Gia-rai</t>
  </si>
  <si>
    <t xml:space="preserve">Giơ-rai, Tơ-buăn, Chơ-rai, Hơ-bau, Hđrung, Chor, ...</t>
  </si>
  <si>
    <t xml:space="preserve">Ngái</t>
  </si>
  <si>
    <t xml:space="preserve">Xín, Lê, Đản, Khách Gia</t>
  </si>
  <si>
    <t xml:space="preserve">Ê-đê</t>
  </si>
  <si>
    <t xml:space="preserve">Ra-đê, Đê, Kpạ, A-đham, Krung, Ktul, Đliê Ruê, Blô, E-pan, Mđhur, Bih, ...</t>
  </si>
  <si>
    <t xml:space="preserve">Ba-na</t>
  </si>
  <si>
    <t xml:space="preserve">Gơ-lar, Tơ-lô, Giơ-lâng (Y-Lăng), Rơ-ngao, Krem, Roh, ConKđe, A-la Công, Kpăng Công, Bơ-nâm</t>
  </si>
  <si>
    <t xml:space="preserve">Xơ-đăng</t>
  </si>
  <si>
    <t xml:space="preserve">Xơ-teng, Hđang, Tơ-đra, Mơ-nâm, Ha-lăng, Ca-dông, Kmrâng, Con Lan, Bri-la, Tang</t>
  </si>
  <si>
    <t xml:space="preserve">Sán Chay</t>
  </si>
  <si>
    <t xml:space="preserve">Cao Lan-Sán chỉ, Cao Lan, Mán Cao Lan, Hờn Bạn, Sán Chỉ (Sơn Tử)</t>
  </si>
  <si>
    <t xml:space="preserve">Cơ-ho</t>
  </si>
  <si>
    <t xml:space="preserve">Xrê, Nốp (Tu Lốp), Cơ-don, Chil, Lat (Lach), Trinh</t>
  </si>
  <si>
    <t xml:space="preserve">Chăm</t>
  </si>
  <si>
    <t xml:space="preserve">Chàm, Chiêm Thành, Hroi</t>
  </si>
  <si>
    <t xml:space="preserve">Sán Dìu</t>
  </si>
  <si>
    <t xml:space="preserve">Sán Dẻo, Trại, Trại Đất, Mán Quần Cộc</t>
  </si>
  <si>
    <t xml:space="preserve">Hrê</t>
  </si>
  <si>
    <t xml:space="preserve">Chăm Rê, Chom, Krẹ Lũy</t>
  </si>
  <si>
    <t xml:space="preserve">Mnông</t>
  </si>
  <si>
    <t xml:space="preserve">Pnông, Nông, Pré, Bu-đâng, ĐiPri, Biat, Gar, Rơ-lam, Chil</t>
  </si>
  <si>
    <t xml:space="preserve">Ra-glai</t>
  </si>
  <si>
    <t xml:space="preserve">Ra-clây, Rai, Noang, La-oang</t>
  </si>
  <si>
    <t xml:space="preserve">Xtiêng</t>
  </si>
  <si>
    <t xml:space="preserve">Xa-điêng</t>
  </si>
  <si>
    <t xml:space="preserve">Bru-Vân Kiều</t>
  </si>
  <si>
    <t xml:space="preserve">Bru, Vân Kiều, Măng Coong, Tri Khùa</t>
  </si>
  <si>
    <t xml:space="preserve">Thổ</t>
  </si>
  <si>
    <t xml:space="preserve">Kẹo, Mọn, Cuối, Họ, Đan Lai, Ly Hà, Tày Pọng, Con Kha, Xá Lá Vàng</t>
  </si>
  <si>
    <t xml:space="preserve">Giáy</t>
  </si>
  <si>
    <t xml:space="preserve">Nhắng, Dẩng, Pầu Thìn Pu Nà, Cùi Chu , Xa</t>
  </si>
  <si>
    <t xml:space="preserve">Cơ-tu</t>
  </si>
  <si>
    <t xml:space="preserve">Ca-tu, Cao, Hạ, Phương, Ca-tang</t>
  </si>
  <si>
    <t xml:space="preserve">Gié-Triêng</t>
  </si>
  <si>
    <t xml:space="preserve">Đgiéh, Tareh, Giang Rẫy Pin, Triêng, Treng, Ta-riêng, Ve (Veh), La-ve, Ca-tang</t>
  </si>
  <si>
    <t xml:space="preserve">Mạ</t>
  </si>
  <si>
    <t xml:space="preserve">Châu Mạ, Mạ Ngăn, Mạ Xốp, Mạ Tô, Mạ Krung, ...</t>
  </si>
  <si>
    <t xml:space="preserve">Khơ-mú</t>
  </si>
  <si>
    <t xml:space="preserve">Xá Cẩu, Mứn Xen, Pu Thênh Tềnh, Tày Hay</t>
  </si>
  <si>
    <t xml:space="preserve">Co</t>
  </si>
  <si>
    <t xml:space="preserve">Cor, Col, Cùa, Trầu</t>
  </si>
  <si>
    <t xml:space="preserve">Ta-ôi</t>
  </si>
  <si>
    <t xml:space="preserve">Tôi-ôi, Pa-co, Pa-hi (Ba-hi)</t>
  </si>
  <si>
    <t xml:space="preserve">Chơ-ro</t>
  </si>
  <si>
    <t xml:space="preserve">Dơ-ro, Châu-ro</t>
  </si>
  <si>
    <t xml:space="preserve">Kháng</t>
  </si>
  <si>
    <t xml:space="preserve">Xá Khao, Xá Súa, Xá Dón, Xá Dẩng, Xá Hốc, Xá Ái, Xá Bung, Quảng Lâm</t>
  </si>
  <si>
    <t xml:space="preserve">Xinh-mun</t>
  </si>
  <si>
    <t xml:space="preserve">Puộc, Pụa</t>
  </si>
  <si>
    <t xml:space="preserve">Hà Nhì</t>
  </si>
  <si>
    <t xml:space="preserve">U Ni, Xá U Ni</t>
  </si>
  <si>
    <t xml:space="preserve">Chu-ru</t>
  </si>
  <si>
    <t xml:space="preserve">Chơ-ru, Chu</t>
  </si>
  <si>
    <t xml:space="preserve">Lào</t>
  </si>
  <si>
    <t xml:space="preserve">Lào Bốc, Lào Nọi</t>
  </si>
  <si>
    <t xml:space="preserve">La Chi</t>
  </si>
  <si>
    <t xml:space="preserve">Cù Tê, La Quả</t>
  </si>
  <si>
    <t xml:space="preserve">La Ha</t>
  </si>
  <si>
    <t xml:space="preserve">Xá Khao, Khlá Phlạo</t>
  </si>
  <si>
    <t xml:space="preserve">Phù Lá</t>
  </si>
  <si>
    <t xml:space="preserve">Bồ Khô Pạ, Mu Di, Pạ Xá, Phó, Phổ, VaXơ</t>
  </si>
  <si>
    <t xml:space="preserve">La Hủ</t>
  </si>
  <si>
    <t xml:space="preserve">Lao, Pu Đang,Khù Xung, Cò Xung, Khả Quy</t>
  </si>
  <si>
    <t xml:space="preserve">Lự</t>
  </si>
  <si>
    <t xml:space="preserve">Lừ, Nhuồn Duôn, Mun Di</t>
  </si>
  <si>
    <t xml:space="preserve">Lô Lô</t>
  </si>
  <si>
    <t xml:space="preserve">Chứt</t>
  </si>
  <si>
    <t xml:space="preserve">Sách, May, Rục, Mã-liêng, A-rem, Tu vang, Pa-leng, Xơ-lang, Tơ-hung, Chà-củi, Tắc-củi, U-mo, Xá Lá Vàng</t>
  </si>
  <si>
    <t xml:space="preserve">Mảng</t>
  </si>
  <si>
    <t xml:space="preserve">Mảng Ư, Xá Lá Vàng</t>
  </si>
  <si>
    <t xml:space="preserve">Pà Thẻn</t>
  </si>
  <si>
    <t xml:space="preserve">Pà Hưng, Tống</t>
  </si>
  <si>
    <t xml:space="preserve">Cơ Lao</t>
  </si>
  <si>
    <t xml:space="preserve">Cống</t>
  </si>
  <si>
    <t xml:space="preserve">Xắm Khống, Mấng Nhé, Xá Xeng</t>
  </si>
  <si>
    <t xml:space="preserve">Bố Y</t>
  </si>
  <si>
    <t xml:space="preserve">Chủng Chá, Trọng Gia, Tu Dí, Tu Dìn</t>
  </si>
  <si>
    <t xml:space="preserve">Si La</t>
  </si>
  <si>
    <t xml:space="preserve">Cù Dề Xừ, Khả pẻ</t>
  </si>
  <si>
    <t xml:space="preserve">Pu Péo</t>
  </si>
  <si>
    <t xml:space="preserve">Ka Bèo, Pen Ti Lô Lô</t>
  </si>
  <si>
    <t xml:space="preserve">Brâu</t>
  </si>
  <si>
    <t xml:space="preserve">Brao</t>
  </si>
  <si>
    <t xml:space="preserve">Ơ Đu</t>
  </si>
  <si>
    <t xml:space="preserve">Tày Hạt</t>
  </si>
  <si>
    <t xml:space="preserve">Rơ-măm</t>
  </si>
  <si>
    <t xml:space="preserve">Người nước ngoài</t>
  </si>
  <si>
    <t xml:space="preserve">DANH MỤC TRẠNG THÁI HỌC SINH</t>
  </si>
  <si>
    <t xml:space="preserve">Đang học</t>
  </si>
  <si>
    <t xml:space="preserve">Chuyển đến kỳ 1</t>
  </si>
  <si>
    <t xml:space="preserve">Nghỉ học xin học lại kỳ 1</t>
  </si>
  <si>
    <t xml:space="preserve">Chuyển đi kỳ 1</t>
  </si>
  <si>
    <t xml:space="preserve">Thôi học kỳ 1</t>
  </si>
  <si>
    <t xml:space="preserve">Chuyển đến kỳ 2</t>
  </si>
  <si>
    <t xml:space="preserve">Nghỉ học xin học lại kỳ 2</t>
  </si>
  <si>
    <t xml:space="preserve">Chuyển đi kỳ 2</t>
  </si>
  <si>
    <t xml:space="preserve">Thôi học kỳ 2</t>
  </si>
  <si>
    <t xml:space="preserve">Chuyển đến trong hè</t>
  </si>
  <si>
    <t xml:space="preserve">Chuyển đi trong hè</t>
  </si>
  <si>
    <t xml:space="preserve">Thôi học trong hè</t>
  </si>
  <si>
    <t xml:space="preserve">DANH MỤC LÝ DO THÔI HỌC</t>
  </si>
  <si>
    <t xml:space="preserve">Có hoàn cảnh kinh tế gia đình khó khăn</t>
  </si>
  <si>
    <t xml:space="preserve">Học lực yếu kém</t>
  </si>
  <si>
    <t xml:space="preserve">Xa trường, đi lại khó khăn</t>
  </si>
  <si>
    <t xml:space="preserve">Ảnh hưởng thiên tai, dịch bệnh</t>
  </si>
  <si>
    <t xml:space="preserve">Do kỳ thị</t>
  </si>
  <si>
    <t xml:space="preserve">Nguyên nhân khác</t>
  </si>
  <si>
    <t xml:space="preserve">DANH MỤC LOẠI KHUYẾT TẬT</t>
  </si>
  <si>
    <t xml:space="preserve">Khuyết tật vận động</t>
  </si>
  <si>
    <t xml:space="preserve">Khuyết tật nghe</t>
  </si>
  <si>
    <t xml:space="preserve">Khuyết tật nói</t>
  </si>
  <si>
    <t xml:space="preserve">Khuyết tật nhìn</t>
  </si>
  <si>
    <t xml:space="preserve">Khuyết tật thần kinh</t>
  </si>
  <si>
    <t xml:space="preserve">Khuyết tật tâm thần</t>
  </si>
  <si>
    <t xml:space="preserve">Khuyết tật trí tuệ</t>
  </si>
  <si>
    <t xml:space="preserve">Khuyết tật tự kỷ</t>
  </si>
  <si>
    <t xml:space="preserve">Khuyết tật khác</t>
  </si>
  <si>
    <t xml:space="preserve">DANH MỤC TỈNH THÀNH PHỐ</t>
  </si>
  <si>
    <t xml:space="preserve">(Nguồn tổng cục thống kê)</t>
  </si>
  <si>
    <t xml:space="preserve">Tên tỉnh</t>
  </si>
  <si>
    <t xml:space="preserve">Cấp</t>
  </si>
  <si>
    <t xml:space="preserve">Thành phố Hà Nội</t>
  </si>
  <si>
    <t xml:space="preserve">Thành phố Trung ương</t>
  </si>
  <si>
    <t xml:space="preserve">Tỉnh Hà Giang</t>
  </si>
  <si>
    <t xml:space="preserve">Tỉnh Cao Bằng</t>
  </si>
  <si>
    <t xml:space="preserve">Tỉnh Bắc Kạn</t>
  </si>
  <si>
    <t xml:space="preserve">Tỉnh Tuyên Quang</t>
  </si>
  <si>
    <t xml:space="preserve">Tỉnh Lào Cai</t>
  </si>
  <si>
    <t xml:space="preserve">Tỉnh Điện Biên</t>
  </si>
  <si>
    <t xml:space="preserve">Tỉnh Lai Châu</t>
  </si>
  <si>
    <t xml:space="preserve">Tỉnh Sơn La</t>
  </si>
  <si>
    <t xml:space="preserve">Tỉnh Yên Bái</t>
  </si>
  <si>
    <t xml:space="preserve">Tỉnh Hòa Bình</t>
  </si>
  <si>
    <t xml:space="preserve">Tỉnh Thái Nguyên</t>
  </si>
  <si>
    <t xml:space="preserve">Tỉnh Lạng Sơn</t>
  </si>
  <si>
    <t xml:space="preserve">Tỉnh Quảng Ninh</t>
  </si>
  <si>
    <t xml:space="preserve">Tỉnh Bắc Giang</t>
  </si>
  <si>
    <t xml:space="preserve">Tỉnh Phú Thọ</t>
  </si>
  <si>
    <t xml:space="preserve">Tỉnh Vĩnh Phúc</t>
  </si>
  <si>
    <t xml:space="preserve">Tỉnh Bắc Ninh</t>
  </si>
  <si>
    <t xml:space="preserve">Thành phố Hải Phòng</t>
  </si>
  <si>
    <t xml:space="preserve">Tỉnh Hưng Yên</t>
  </si>
  <si>
    <t xml:space="preserve">Tỉnh Thái Bình</t>
  </si>
  <si>
    <t xml:space="preserve">Tỉnh Hà Nam</t>
  </si>
  <si>
    <t xml:space="preserve">Tỉnh Nam Định</t>
  </si>
  <si>
    <t xml:space="preserve">Tỉnh Ninh Bình</t>
  </si>
  <si>
    <t xml:space="preserve">Tỉnh Thanh Hóa</t>
  </si>
  <si>
    <t xml:space="preserve">Tỉnh Nghệ An</t>
  </si>
  <si>
    <t xml:space="preserve">Tỉnh Hà Tĩnh</t>
  </si>
  <si>
    <t xml:space="preserve">Tỉnh Quảng Bình</t>
  </si>
  <si>
    <t xml:space="preserve">Tỉnh Quảng Trị</t>
  </si>
  <si>
    <t xml:space="preserve">Tỉnh Thừa Thiên Huế</t>
  </si>
  <si>
    <t xml:space="preserve">Thành phố Đà Nẵng</t>
  </si>
  <si>
    <t xml:space="preserve">Tỉnh Quảng Nam</t>
  </si>
  <si>
    <t xml:space="preserve">Tỉnh Quảng Ngãi</t>
  </si>
  <si>
    <t xml:space="preserve">Tỉnh Bình Định</t>
  </si>
  <si>
    <t xml:space="preserve">Tỉnh Phú Yên</t>
  </si>
  <si>
    <t xml:space="preserve">Tỉnh Khánh Hòa</t>
  </si>
  <si>
    <t xml:space="preserve">Tỉnh Ninh Thuận</t>
  </si>
  <si>
    <t xml:space="preserve">Tỉnh Bình Thuận</t>
  </si>
  <si>
    <t xml:space="preserve">Tỉnh Kon Tum</t>
  </si>
  <si>
    <t xml:space="preserve">Tỉnh Gia Lai</t>
  </si>
  <si>
    <t xml:space="preserve">Tỉnh Đắk Lắk</t>
  </si>
  <si>
    <t xml:space="preserve">Tỉnh Đắk Nông</t>
  </si>
  <si>
    <t xml:space="preserve">Tỉnh Lâm Đồng</t>
  </si>
  <si>
    <t xml:space="preserve">Tỉnh Bình Phước</t>
  </si>
  <si>
    <t xml:space="preserve">Tỉnh Tây Ninh</t>
  </si>
  <si>
    <t xml:space="preserve">Tỉnh Bình Dương</t>
  </si>
  <si>
    <t xml:space="preserve">Tỉnh Đồng Nai</t>
  </si>
  <si>
    <t xml:space="preserve">Tỉnh Bà Rịa - Vũng Tàu</t>
  </si>
  <si>
    <t xml:space="preserve">Thành phố Hồ Chí Minh</t>
  </si>
  <si>
    <t xml:space="preserve">Tỉnh Long An</t>
  </si>
  <si>
    <t xml:space="preserve">Tỉnh Tiền Giang</t>
  </si>
  <si>
    <t xml:space="preserve">Tỉnh Bến Tre</t>
  </si>
  <si>
    <t xml:space="preserve">Tỉnh Trà Vinh</t>
  </si>
  <si>
    <t xml:space="preserve">Tỉnh Vĩnh Long</t>
  </si>
  <si>
    <t xml:space="preserve">Tỉnh Đồng Tháp</t>
  </si>
  <si>
    <t xml:space="preserve">Tỉnh An Giang</t>
  </si>
  <si>
    <t xml:space="preserve">Tỉnh Kiên Giang</t>
  </si>
  <si>
    <t xml:space="preserve">Thành phố Cần Thơ</t>
  </si>
  <si>
    <t xml:space="preserve">Tỉnh Hậu Giang</t>
  </si>
  <si>
    <t xml:space="preserve">Tỉnh Sóc Trăng</t>
  </si>
  <si>
    <t xml:space="preserve">Tỉnh Bạc Liêu</t>
  </si>
  <si>
    <t xml:space="preserve">Tỉnh Cà Mau</t>
  </si>
  <si>
    <t xml:space="preserve">DANH MỤC QUẬN HUYỆN</t>
  </si>
  <si>
    <t xml:space="preserve">Tên</t>
  </si>
  <si>
    <t xml:space="preserve">Mã TP</t>
  </si>
  <si>
    <t xml:space="preserve">Tỉnh / Thành Phố</t>
  </si>
  <si>
    <t xml:space="preserve">001</t>
  </si>
  <si>
    <t xml:space="preserve">Quận Ba Đình</t>
  </si>
  <si>
    <t xml:space="preserve">Quận</t>
  </si>
  <si>
    <t xml:space="preserve">002</t>
  </si>
  <si>
    <t xml:space="preserve">Quận Hoàn Kiếm</t>
  </si>
  <si>
    <t xml:space="preserve">003</t>
  </si>
  <si>
    <t xml:space="preserve">Quận Tây Hồ</t>
  </si>
  <si>
    <t xml:space="preserve">004</t>
  </si>
  <si>
    <t xml:space="preserve">Quận Long Biên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007</t>
  </si>
  <si>
    <t xml:space="preserve">Quận Hai Bà Trưng</t>
  </si>
  <si>
    <t xml:space="preserve">008</t>
  </si>
  <si>
    <t xml:space="preserve">Quận Hoàng Mai</t>
  </si>
  <si>
    <t xml:space="preserve">009</t>
  </si>
  <si>
    <t xml:space="preserve">Quận Thanh Xuân</t>
  </si>
  <si>
    <t xml:space="preserve">016</t>
  </si>
  <si>
    <t xml:space="preserve">Huyện Sóc Sơn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019</t>
  </si>
  <si>
    <t xml:space="preserve">Quận Nam Từ Liêm</t>
  </si>
  <si>
    <t xml:space="preserve">020</t>
  </si>
  <si>
    <t xml:space="preserve">Huyện Thanh Trì</t>
  </si>
  <si>
    <t xml:space="preserve">021</t>
  </si>
  <si>
    <t xml:space="preserve">Quận Bắc Từ Liêm</t>
  </si>
  <si>
    <t xml:space="preserve">250</t>
  </si>
  <si>
    <t xml:space="preserve">Huyện Mê Linh</t>
  </si>
  <si>
    <t xml:space="preserve">268</t>
  </si>
  <si>
    <t xml:space="preserve">Quận Hà Đông</t>
  </si>
  <si>
    <t xml:space="preserve">269</t>
  </si>
  <si>
    <t xml:space="preserve">Thị xã Sơn Tây</t>
  </si>
  <si>
    <t xml:space="preserve">Thị xã</t>
  </si>
  <si>
    <t xml:space="preserve">271</t>
  </si>
  <si>
    <t xml:space="preserve">Huyện Ba Vì</t>
  </si>
  <si>
    <t xml:space="preserve">272</t>
  </si>
  <si>
    <t xml:space="preserve">Huyện Phúc Thọ</t>
  </si>
  <si>
    <t xml:space="preserve">273</t>
  </si>
  <si>
    <t xml:space="preserve">Huyện Đan Phượng</t>
  </si>
  <si>
    <t xml:space="preserve">274</t>
  </si>
  <si>
    <t xml:space="preserve">Huyện Hoài Đức</t>
  </si>
  <si>
    <t xml:space="preserve">275</t>
  </si>
  <si>
    <t xml:space="preserve">Huyện Quốc Oai</t>
  </si>
  <si>
    <t xml:space="preserve">276</t>
  </si>
  <si>
    <t xml:space="preserve">Huyện Thạch Thất</t>
  </si>
  <si>
    <t xml:space="preserve">277</t>
  </si>
  <si>
    <t xml:space="preserve">Huyện Chương Mỹ</t>
  </si>
  <si>
    <t xml:space="preserve">278</t>
  </si>
  <si>
    <t xml:space="preserve">Huyện Thanh Oai</t>
  </si>
  <si>
    <t xml:space="preserve">279</t>
  </si>
  <si>
    <t xml:space="preserve">Huyện Thường Tín</t>
  </si>
  <si>
    <t xml:space="preserve">280</t>
  </si>
  <si>
    <t xml:space="preserve">Huyện Phú Xuyên</t>
  </si>
  <si>
    <t xml:space="preserve">281</t>
  </si>
  <si>
    <t xml:space="preserve">Huyện Ứng Hòa</t>
  </si>
  <si>
    <t xml:space="preserve">282</t>
  </si>
  <si>
    <t xml:space="preserve">Huyện Mỹ Đức</t>
  </si>
  <si>
    <t xml:space="preserve">024</t>
  </si>
  <si>
    <t xml:space="preserve">Thành phố Hà Giang</t>
  </si>
  <si>
    <t xml:space="preserve">Thành phố</t>
  </si>
  <si>
    <t xml:space="preserve">026</t>
  </si>
  <si>
    <t xml:space="preserve">Huyện Đồng Văn</t>
  </si>
  <si>
    <t xml:space="preserve">027</t>
  </si>
  <si>
    <t xml:space="preserve">Huyện Mèo Vạc</t>
  </si>
  <si>
    <t xml:space="preserve">028</t>
  </si>
  <si>
    <t xml:space="preserve">Huyện Yên Minh</t>
  </si>
  <si>
    <t xml:space="preserve">029</t>
  </si>
  <si>
    <t xml:space="preserve">Huyện Quản Bạ</t>
  </si>
  <si>
    <t xml:space="preserve">030</t>
  </si>
  <si>
    <t xml:space="preserve">Huyện Vị Xuyên</t>
  </si>
  <si>
    <t xml:space="preserve">031</t>
  </si>
  <si>
    <t xml:space="preserve">Huyện Bắc Mê</t>
  </si>
  <si>
    <t xml:space="preserve">032</t>
  </si>
  <si>
    <t xml:space="preserve">Huyện Hoàng Su Phì</t>
  </si>
  <si>
    <t xml:space="preserve">033</t>
  </si>
  <si>
    <t xml:space="preserve">Huyện Xín Mần</t>
  </si>
  <si>
    <t xml:space="preserve">034</t>
  </si>
  <si>
    <t xml:space="preserve">Huyện Bắc Quang</t>
  </si>
  <si>
    <t xml:space="preserve">035</t>
  </si>
  <si>
    <t xml:space="preserve">Huyện Quang Bình</t>
  </si>
  <si>
    <t xml:space="preserve">040</t>
  </si>
  <si>
    <t xml:space="preserve">Thành phố Cao Bằng</t>
  </si>
  <si>
    <t xml:space="preserve">042</t>
  </si>
  <si>
    <t xml:space="preserve">Huyện Bảo Lâm</t>
  </si>
  <si>
    <t xml:space="preserve">043</t>
  </si>
  <si>
    <t xml:space="preserve">Huyện Bảo Lạc</t>
  </si>
  <si>
    <t xml:space="preserve">044</t>
  </si>
  <si>
    <t xml:space="preserve">Huyện Thông Nông</t>
  </si>
  <si>
    <t xml:space="preserve">045</t>
  </si>
  <si>
    <t xml:space="preserve">Huyện Hà Quảng</t>
  </si>
  <si>
    <t xml:space="preserve">046</t>
  </si>
  <si>
    <t xml:space="preserve">Huyện Trà Lĩnh</t>
  </si>
  <si>
    <t xml:space="preserve">047</t>
  </si>
  <si>
    <t xml:space="preserve">Huyện Trùng Khánh</t>
  </si>
  <si>
    <t xml:space="preserve">048</t>
  </si>
  <si>
    <t xml:space="preserve">Huyện Hạ Lang</t>
  </si>
  <si>
    <t xml:space="preserve">049</t>
  </si>
  <si>
    <t xml:space="preserve">Huyện Quảng Uyên</t>
  </si>
  <si>
    <t xml:space="preserve">050</t>
  </si>
  <si>
    <t xml:space="preserve">Huyện Phục Hoà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3</t>
  </si>
  <si>
    <t xml:space="preserve">Huyện Thạch An</t>
  </si>
  <si>
    <t xml:space="preserve">058</t>
  </si>
  <si>
    <t xml:space="preserve">Thành Phố Bắc Kạn</t>
  </si>
  <si>
    <t xml:space="preserve">060</t>
  </si>
  <si>
    <t xml:space="preserve">Huyện Pác Nặm</t>
  </si>
  <si>
    <t xml:space="preserve">061</t>
  </si>
  <si>
    <t xml:space="preserve">Huyện Ba Bể</t>
  </si>
  <si>
    <t xml:space="preserve">062</t>
  </si>
  <si>
    <t xml:space="preserve">Huyện Ngân Sơn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Huyện Chợ Mới</t>
  </si>
  <si>
    <t xml:space="preserve">066</t>
  </si>
  <si>
    <t xml:space="preserve">Huyện Na Rì</t>
  </si>
  <si>
    <t xml:space="preserve">070</t>
  </si>
  <si>
    <t xml:space="preserve">Thành phố Tuyên Quang</t>
  </si>
  <si>
    <t xml:space="preserve">071</t>
  </si>
  <si>
    <t xml:space="preserve">Huyện Lâm Bình</t>
  </si>
  <si>
    <t xml:space="preserve">072</t>
  </si>
  <si>
    <t xml:space="preserve">Huyện Nà Hang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5</t>
  </si>
  <si>
    <t xml:space="preserve">Huyện Yên Sơn</t>
  </si>
  <si>
    <t xml:space="preserve">076</t>
  </si>
  <si>
    <t xml:space="preserve">Huyện Sơn Dương</t>
  </si>
  <si>
    <t xml:space="preserve">080</t>
  </si>
  <si>
    <t xml:space="preserve">Thành phố Lào Cai</t>
  </si>
  <si>
    <t xml:space="preserve">082</t>
  </si>
  <si>
    <t xml:space="preserve">Huyện Bát Xát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5</t>
  </si>
  <si>
    <t xml:space="preserve">Huyện Bắc Hà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8</t>
  </si>
  <si>
    <t xml:space="preserve">Huyện Sa Pa</t>
  </si>
  <si>
    <t xml:space="preserve">089</t>
  </si>
  <si>
    <t xml:space="preserve">Huyện Văn Bàn</t>
  </si>
  <si>
    <t xml:space="preserve">094</t>
  </si>
  <si>
    <t xml:space="preserve">Thành phố Điện Biên Phủ</t>
  </si>
  <si>
    <t xml:space="preserve">095</t>
  </si>
  <si>
    <t xml:space="preserve">Thị Xã Mường Lay</t>
  </si>
  <si>
    <t xml:space="preserve">096</t>
  </si>
  <si>
    <t xml:space="preserve">Huyện Mường Nhé</t>
  </si>
  <si>
    <t xml:space="preserve">097</t>
  </si>
  <si>
    <t xml:space="preserve">Huyện Mường Chà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Huyện Điện Biên</t>
  </si>
  <si>
    <t xml:space="preserve">Huyện Điện Biên Đông</t>
  </si>
  <si>
    <t xml:space="preserve">Huyện Mường Ảng</t>
  </si>
  <si>
    <t xml:space="preserve">Huyện Nậm Pồ</t>
  </si>
  <si>
    <t xml:space="preserve">Thành phố Lai Châu</t>
  </si>
  <si>
    <t xml:space="preserve">Huyện Tam Đường</t>
  </si>
  <si>
    <t xml:space="preserve">Huyện Mường Tè</t>
  </si>
  <si>
    <t xml:space="preserve">Huyện Sìn Hồ</t>
  </si>
  <si>
    <t xml:space="preserve">Huyện Phong Thổ</t>
  </si>
  <si>
    <t xml:space="preserve">Huyện Than Uyên</t>
  </si>
  <si>
    <t xml:space="preserve">Huyện Tân Uyên</t>
  </si>
  <si>
    <t xml:space="preserve">Huyện Nậm Nhùn</t>
  </si>
  <si>
    <t xml:space="preserve">Thành phố Sơn La</t>
  </si>
  <si>
    <t xml:space="preserve">Huyện Quỳnh Nhai</t>
  </si>
  <si>
    <t xml:space="preserve">Huyện Thuận Châu</t>
  </si>
  <si>
    <t xml:space="preserve">Huyện Mường La</t>
  </si>
  <si>
    <t xml:space="preserve">Huyện Bắc Yên</t>
  </si>
  <si>
    <t xml:space="preserve">Huyện Phù Yên</t>
  </si>
  <si>
    <t xml:space="preserve">Huyện Mộc Châu</t>
  </si>
  <si>
    <t xml:space="preserve">Huyện Yên Châu</t>
  </si>
  <si>
    <t xml:space="preserve">Huyện Mai Sơn</t>
  </si>
  <si>
    <t xml:space="preserve">Huyện Sông Mã</t>
  </si>
  <si>
    <t xml:space="preserve">Huyện Sốp Cộp</t>
  </si>
  <si>
    <t xml:space="preserve">Huyện Vân Hồ</t>
  </si>
  <si>
    <t xml:space="preserve">Thành phố Yên Bái</t>
  </si>
  <si>
    <t xml:space="preserve">Thị xã Nghĩa Lộ</t>
  </si>
  <si>
    <t xml:space="preserve">Huyện Lục Yên</t>
  </si>
  <si>
    <t xml:space="preserve">Huyện Văn Yên</t>
  </si>
  <si>
    <t xml:space="preserve">Huyện Mù Căng Chải</t>
  </si>
  <si>
    <t xml:space="preserve">Huyện Trấn Yên</t>
  </si>
  <si>
    <t xml:space="preserve">Huyện Trạm Tấu</t>
  </si>
  <si>
    <t xml:space="preserve">Huyện Văn Chấn</t>
  </si>
  <si>
    <t xml:space="preserve">Huyện Yên Bình</t>
  </si>
  <si>
    <t xml:space="preserve">148</t>
  </si>
  <si>
    <t xml:space="preserve">Thành phố Hòa Bình</t>
  </si>
  <si>
    <t xml:space="preserve">Tỉnh Hoà Bình</t>
  </si>
  <si>
    <t xml:space="preserve">150</t>
  </si>
  <si>
    <t xml:space="preserve">Huyện Đà Bắc</t>
  </si>
  <si>
    <t xml:space="preserve">151</t>
  </si>
  <si>
    <t xml:space="preserve">Huyện Kỳ Sơn</t>
  </si>
  <si>
    <t xml:space="preserve">152</t>
  </si>
  <si>
    <t xml:space="preserve">Huyện Lương Sơn</t>
  </si>
  <si>
    <t xml:space="preserve">153</t>
  </si>
  <si>
    <t xml:space="preserve">Huyện Kim Bôi</t>
  </si>
  <si>
    <t xml:space="preserve">154</t>
  </si>
  <si>
    <t xml:space="preserve">Huyện Cao Phong</t>
  </si>
  <si>
    <t xml:space="preserve">155</t>
  </si>
  <si>
    <t xml:space="preserve">Huyện Tân Lạc</t>
  </si>
  <si>
    <t xml:space="preserve">156</t>
  </si>
  <si>
    <t xml:space="preserve">Huyện Mai Châu</t>
  </si>
  <si>
    <t xml:space="preserve">157</t>
  </si>
  <si>
    <t xml:space="preserve">Huyện Lạc Sơn</t>
  </si>
  <si>
    <t xml:space="preserve">158</t>
  </si>
  <si>
    <t xml:space="preserve">Huyện Yên Thủy</t>
  </si>
  <si>
    <t xml:space="preserve">159</t>
  </si>
  <si>
    <t xml:space="preserve">Huyện Lạc Thủy</t>
  </si>
  <si>
    <t xml:space="preserve">164</t>
  </si>
  <si>
    <t xml:space="preserve">Thành phố Thái Nguyên</t>
  </si>
  <si>
    <t xml:space="preserve">165</t>
  </si>
  <si>
    <t xml:space="preserve">Thành phố Sông Công</t>
  </si>
  <si>
    <t xml:space="preserve">167</t>
  </si>
  <si>
    <t xml:space="preserve">Huyện Định Hóa</t>
  </si>
  <si>
    <t xml:space="preserve">168</t>
  </si>
  <si>
    <t xml:space="preserve">Huyện Phú Lương</t>
  </si>
  <si>
    <t xml:space="preserve">169</t>
  </si>
  <si>
    <t xml:space="preserve">Huyện Đồng Hỷ</t>
  </si>
  <si>
    <t xml:space="preserve">170</t>
  </si>
  <si>
    <t xml:space="preserve">Huyện Võ Nhai</t>
  </si>
  <si>
    <t xml:space="preserve">171</t>
  </si>
  <si>
    <t xml:space="preserve">Huyện Đại Từ</t>
  </si>
  <si>
    <t xml:space="preserve">172</t>
  </si>
  <si>
    <t xml:space="preserve">Thị xã Phổ Yên</t>
  </si>
  <si>
    <t xml:space="preserve">173</t>
  </si>
  <si>
    <t xml:space="preserve">Huyện Phú Bình</t>
  </si>
  <si>
    <t xml:space="preserve">178</t>
  </si>
  <si>
    <t xml:space="preserve">Thành phố Lạng Sơn</t>
  </si>
  <si>
    <t xml:space="preserve">180</t>
  </si>
  <si>
    <t xml:space="preserve">Huyện Tràng Định</t>
  </si>
  <si>
    <t xml:space="preserve">181</t>
  </si>
  <si>
    <t xml:space="preserve">Huyện Bình Gia</t>
  </si>
  <si>
    <t xml:space="preserve">182</t>
  </si>
  <si>
    <t xml:space="preserve">Huyện Văn Lãng</t>
  </si>
  <si>
    <t xml:space="preserve">183</t>
  </si>
  <si>
    <t xml:space="preserve">Huyện Cao Lộc</t>
  </si>
  <si>
    <t xml:space="preserve">184</t>
  </si>
  <si>
    <t xml:space="preserve">Huyện Văn Quan</t>
  </si>
  <si>
    <t xml:space="preserve">185</t>
  </si>
  <si>
    <t xml:space="preserve">Huyện Bắc Sơn</t>
  </si>
  <si>
    <t xml:space="preserve">186</t>
  </si>
  <si>
    <t xml:space="preserve">Huyện Hữu Lũng</t>
  </si>
  <si>
    <t xml:space="preserve">187</t>
  </si>
  <si>
    <t xml:space="preserve">Huyện Chi Lăng</t>
  </si>
  <si>
    <t xml:space="preserve">188</t>
  </si>
  <si>
    <t xml:space="preserve">Huyện Lộc Bình</t>
  </si>
  <si>
    <t xml:space="preserve">189</t>
  </si>
  <si>
    <t xml:space="preserve">Huyện Đình Lập</t>
  </si>
  <si>
    <t xml:space="preserve">193</t>
  </si>
  <si>
    <t xml:space="preserve">Thành phố Hạ Long</t>
  </si>
  <si>
    <t xml:space="preserve">194</t>
  </si>
  <si>
    <t xml:space="preserve">Thành phố Móng Cái</t>
  </si>
  <si>
    <t xml:space="preserve">195</t>
  </si>
  <si>
    <t xml:space="preserve">Thành phố Cẩm Phả</t>
  </si>
  <si>
    <t xml:space="preserve">196</t>
  </si>
  <si>
    <t xml:space="preserve">Thành phố Uông Bí</t>
  </si>
  <si>
    <t xml:space="preserve">198</t>
  </si>
  <si>
    <t xml:space="preserve">Huyện Bình Liêu</t>
  </si>
  <si>
    <t xml:space="preserve">199</t>
  </si>
  <si>
    <t xml:space="preserve">Huyện Tiên Yên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2</t>
  </si>
  <si>
    <t xml:space="preserve">Huyện Ba Chẽ</t>
  </si>
  <si>
    <t xml:space="preserve">203</t>
  </si>
  <si>
    <t xml:space="preserve">Huyện Vân Đồn</t>
  </si>
  <si>
    <t xml:space="preserve">204</t>
  </si>
  <si>
    <t xml:space="preserve">Huyện Hoành Bồ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207</t>
  </si>
  <si>
    <t xml:space="preserve">Huyện Cô Tô</t>
  </si>
  <si>
    <t xml:space="preserve">213</t>
  </si>
  <si>
    <t xml:space="preserve">Thành phố Bắc Giang</t>
  </si>
  <si>
    <t xml:space="preserve">215</t>
  </si>
  <si>
    <t xml:space="preserve">Huyện Yên Thế</t>
  </si>
  <si>
    <t xml:space="preserve">216</t>
  </si>
  <si>
    <t xml:space="preserve">Huyện Tân Yên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21</t>
  </si>
  <si>
    <t xml:space="preserve">Huyện Yên Dũng</t>
  </si>
  <si>
    <t xml:space="preserve">222</t>
  </si>
  <si>
    <t xml:space="preserve">Huyện Việt Yên</t>
  </si>
  <si>
    <t xml:space="preserve">223</t>
  </si>
  <si>
    <t xml:space="preserve">Huyện Hiệp Hòa</t>
  </si>
  <si>
    <t xml:space="preserve">227</t>
  </si>
  <si>
    <t xml:space="preserve">Thành phố Việt Trì</t>
  </si>
  <si>
    <t xml:space="preserve">228</t>
  </si>
  <si>
    <t xml:space="preserve">Thị xã Phú Thọ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2</t>
  </si>
  <si>
    <t xml:space="preserve">Huyện Thanh Ba</t>
  </si>
  <si>
    <t xml:space="preserve">233</t>
  </si>
  <si>
    <t xml:space="preserve">Huyện Phù Ninh</t>
  </si>
  <si>
    <t xml:space="preserve">234</t>
  </si>
  <si>
    <t xml:space="preserve">Huyện Yên Lập</t>
  </si>
  <si>
    <t xml:space="preserve">235</t>
  </si>
  <si>
    <t xml:space="preserve">Huyện Cẩm Khê</t>
  </si>
  <si>
    <t xml:space="preserve">236</t>
  </si>
  <si>
    <t xml:space="preserve">Huyện Tam Nông</t>
  </si>
  <si>
    <t xml:space="preserve">237</t>
  </si>
  <si>
    <t xml:space="preserve">Huyện Lâm Thao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40</t>
  </si>
  <si>
    <t xml:space="preserve">Huyện Tân Sơn</t>
  </si>
  <si>
    <t xml:space="preserve">243</t>
  </si>
  <si>
    <t xml:space="preserve">Thành phố Vĩnh Yên</t>
  </si>
  <si>
    <t xml:space="preserve">244</t>
  </si>
  <si>
    <t xml:space="preserve">Thị xã Phúc Yên</t>
  </si>
  <si>
    <t xml:space="preserve">246</t>
  </si>
  <si>
    <t xml:space="preserve">Huyện Lập Thạch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49</t>
  </si>
  <si>
    <t xml:space="preserve">Huyện Bình Xuyên</t>
  </si>
  <si>
    <t xml:space="preserve">251</t>
  </si>
  <si>
    <t xml:space="preserve">Huyện Yên Lạc</t>
  </si>
  <si>
    <t xml:space="preserve">252</t>
  </si>
  <si>
    <t xml:space="preserve">Huyện Vĩnh Tường</t>
  </si>
  <si>
    <t xml:space="preserve">253</t>
  </si>
  <si>
    <t xml:space="preserve">Huyện Sông Lô</t>
  </si>
  <si>
    <t xml:space="preserve">256</t>
  </si>
  <si>
    <t xml:space="preserve">Thành phố Bắc Ninh</t>
  </si>
  <si>
    <t xml:space="preserve">258</t>
  </si>
  <si>
    <t xml:space="preserve">Huyện Yên Phong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1</t>
  </si>
  <si>
    <t xml:space="preserve">Thị xã Từ Sơn</t>
  </si>
  <si>
    <t xml:space="preserve">262</t>
  </si>
  <si>
    <t xml:space="preserve">Huyện Thuận Thành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88</t>
  </si>
  <si>
    <t xml:space="preserve">Thành phố Hải Dương</t>
  </si>
  <si>
    <t xml:space="preserve">290</t>
  </si>
  <si>
    <t xml:space="preserve">Thị xã Chí Linh</t>
  </si>
  <si>
    <t xml:space="preserve">291</t>
  </si>
  <si>
    <t xml:space="preserve">292</t>
  </si>
  <si>
    <t xml:space="preserve">Huyện Kinh Môn</t>
  </si>
  <si>
    <t xml:space="preserve">293</t>
  </si>
  <si>
    <t xml:space="preserve">Huyện Kim Thành</t>
  </si>
  <si>
    <t xml:space="preserve">294</t>
  </si>
  <si>
    <t xml:space="preserve">Huyện Thanh Hà</t>
  </si>
  <si>
    <t xml:space="preserve">295</t>
  </si>
  <si>
    <t xml:space="preserve">Huyện Cẩm Giàng</t>
  </si>
  <si>
    <t xml:space="preserve">296</t>
  </si>
  <si>
    <t xml:space="preserve">Huyện Bình Giang</t>
  </si>
  <si>
    <t xml:space="preserve">297</t>
  </si>
  <si>
    <t xml:space="preserve">Huyện Gia Lộc</t>
  </si>
  <si>
    <t xml:space="preserve">298</t>
  </si>
  <si>
    <t xml:space="preserve">Huyện Tứ Kỳ</t>
  </si>
  <si>
    <t xml:space="preserve">299</t>
  </si>
  <si>
    <t xml:space="preserve">Huyện Ninh Giang</t>
  </si>
  <si>
    <t xml:space="preserve">300</t>
  </si>
  <si>
    <t xml:space="preserve">Huyện Thanh Miện</t>
  </si>
  <si>
    <t xml:space="preserve">303</t>
  </si>
  <si>
    <t xml:space="preserve">Quận Hồng Bàng</t>
  </si>
  <si>
    <t xml:space="preserve">304</t>
  </si>
  <si>
    <t xml:space="preserve">Quận Ngô Quyền</t>
  </si>
  <si>
    <t xml:space="preserve">305</t>
  </si>
  <si>
    <t xml:space="preserve">Quận Lê Chân</t>
  </si>
  <si>
    <t xml:space="preserve">306</t>
  </si>
  <si>
    <t xml:space="preserve">Quận Hải An</t>
  </si>
  <si>
    <t xml:space="preserve">307</t>
  </si>
  <si>
    <t xml:space="preserve">Quận Kiến An</t>
  </si>
  <si>
    <t xml:space="preserve">308</t>
  </si>
  <si>
    <t xml:space="preserve">Quận Đồ Sơn</t>
  </si>
  <si>
    <t xml:space="preserve">309</t>
  </si>
  <si>
    <t xml:space="preserve">Quận Dương Kinh</t>
  </si>
  <si>
    <t xml:space="preserve">311</t>
  </si>
  <si>
    <t xml:space="preserve">Huyện Thủy Nguyên</t>
  </si>
  <si>
    <t xml:space="preserve">312</t>
  </si>
  <si>
    <t xml:space="preserve">Huyện An Dương</t>
  </si>
  <si>
    <t xml:space="preserve">313</t>
  </si>
  <si>
    <t xml:space="preserve">Huyện An Lão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6</t>
  </si>
  <si>
    <t xml:space="preserve">Huyện Vĩnh Bảo</t>
  </si>
  <si>
    <t xml:space="preserve">317</t>
  </si>
  <si>
    <t xml:space="preserve">Huyện Cát Hải</t>
  </si>
  <si>
    <t xml:space="preserve">318</t>
  </si>
  <si>
    <t xml:space="preserve">Huyện Bạch Long Vĩ</t>
  </si>
  <si>
    <t xml:space="preserve">323</t>
  </si>
  <si>
    <t xml:space="preserve">Thành phố Hưng Yên</t>
  </si>
  <si>
    <t xml:space="preserve">325</t>
  </si>
  <si>
    <t xml:space="preserve">Huyện Văn Lâm</t>
  </si>
  <si>
    <t xml:space="preserve">326</t>
  </si>
  <si>
    <t xml:space="preserve">Huyện Văn Giang</t>
  </si>
  <si>
    <t xml:space="preserve">327</t>
  </si>
  <si>
    <t xml:space="preserve">Huyện Yên Mỹ</t>
  </si>
  <si>
    <t xml:space="preserve">328</t>
  </si>
  <si>
    <t xml:space="preserve">Huyện Mỹ Hào</t>
  </si>
  <si>
    <t xml:space="preserve">329</t>
  </si>
  <si>
    <t xml:space="preserve">Huyện Ân Thi</t>
  </si>
  <si>
    <t xml:space="preserve">330</t>
  </si>
  <si>
    <t xml:space="preserve">Huyện Khoái Châu</t>
  </si>
  <si>
    <t xml:space="preserve">331</t>
  </si>
  <si>
    <t xml:space="preserve">Huyện Kim Động</t>
  </si>
  <si>
    <t xml:space="preserve">332</t>
  </si>
  <si>
    <t xml:space="preserve">Huyện Tiên Lữ</t>
  </si>
  <si>
    <t xml:space="preserve">333</t>
  </si>
  <si>
    <t xml:space="preserve">Huyện Phù Cừ</t>
  </si>
  <si>
    <t xml:space="preserve">336</t>
  </si>
  <si>
    <t xml:space="preserve">Thành phố Thái Bình</t>
  </si>
  <si>
    <t xml:space="preserve">338</t>
  </si>
  <si>
    <t xml:space="preserve">Huyện Quỳnh Phụ</t>
  </si>
  <si>
    <t xml:space="preserve">339</t>
  </si>
  <si>
    <t xml:space="preserve">Huyện Hưng Hà</t>
  </si>
  <si>
    <t xml:space="preserve">340</t>
  </si>
  <si>
    <t xml:space="preserve">Huyện Đông Hưng</t>
  </si>
  <si>
    <t xml:space="preserve">341</t>
  </si>
  <si>
    <t xml:space="preserve">Huyện Thái Thụy</t>
  </si>
  <si>
    <t xml:space="preserve">342</t>
  </si>
  <si>
    <t xml:space="preserve">Huyện Tiền Hải</t>
  </si>
  <si>
    <t xml:space="preserve">343</t>
  </si>
  <si>
    <t xml:space="preserve">Huyện Kiến Xương</t>
  </si>
  <si>
    <t xml:space="preserve">344</t>
  </si>
  <si>
    <t xml:space="preserve">Huyện Vũ Thư</t>
  </si>
  <si>
    <t xml:space="preserve">347</t>
  </si>
  <si>
    <t xml:space="preserve">Thành phố Phủ Lý</t>
  </si>
  <si>
    <t xml:space="preserve">349</t>
  </si>
  <si>
    <t xml:space="preserve">Huyện Duy Tiên</t>
  </si>
  <si>
    <t xml:space="preserve">350</t>
  </si>
  <si>
    <t xml:space="preserve">Huyện Kim Bảng</t>
  </si>
  <si>
    <t xml:space="preserve">351</t>
  </si>
  <si>
    <t xml:space="preserve">Huyện Thanh Liêm</t>
  </si>
  <si>
    <t xml:space="preserve">352</t>
  </si>
  <si>
    <t xml:space="preserve">Huyện Bình Lục</t>
  </si>
  <si>
    <t xml:space="preserve">353</t>
  </si>
  <si>
    <t xml:space="preserve">Huyện Lý Nhân</t>
  </si>
  <si>
    <t xml:space="preserve">356</t>
  </si>
  <si>
    <t xml:space="preserve">Thành phố Nam Định</t>
  </si>
  <si>
    <t xml:space="preserve">358</t>
  </si>
  <si>
    <t xml:space="preserve">Huyện Mỹ Lộc</t>
  </si>
  <si>
    <t xml:space="preserve">359</t>
  </si>
  <si>
    <t xml:space="preserve">Huyện Vụ Bản</t>
  </si>
  <si>
    <t xml:space="preserve">360</t>
  </si>
  <si>
    <t xml:space="preserve">Huyện Ý Yên</t>
  </si>
  <si>
    <t xml:space="preserve">361</t>
  </si>
  <si>
    <t xml:space="preserve">Huyện Nghĩa Hưng</t>
  </si>
  <si>
    <t xml:space="preserve">362</t>
  </si>
  <si>
    <t xml:space="preserve">Huyện Nam Trực</t>
  </si>
  <si>
    <t xml:space="preserve">363</t>
  </si>
  <si>
    <t xml:space="preserve">Huyện Trực Ninh</t>
  </si>
  <si>
    <t xml:space="preserve">364</t>
  </si>
  <si>
    <t xml:space="preserve">Huyện Xuân Tr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9</t>
  </si>
  <si>
    <t xml:space="preserve">Thành phố Ninh Bình</t>
  </si>
  <si>
    <t xml:space="preserve">370</t>
  </si>
  <si>
    <t xml:space="preserve">Thành phố Tam Điệp</t>
  </si>
  <si>
    <t xml:space="preserve">372</t>
  </si>
  <si>
    <t xml:space="preserve">Huyện Nho Quan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5</t>
  </si>
  <si>
    <t xml:space="preserve">Huyện Yên Khánh</t>
  </si>
  <si>
    <t xml:space="preserve">376</t>
  </si>
  <si>
    <t xml:space="preserve">Huyện Kim Sơn</t>
  </si>
  <si>
    <t xml:space="preserve">377</t>
  </si>
  <si>
    <t xml:space="preserve">Huyện Yên Mô</t>
  </si>
  <si>
    <t xml:space="preserve">380</t>
  </si>
  <si>
    <t xml:space="preserve">Thành phố Thanh Hóa</t>
  </si>
  <si>
    <t xml:space="preserve">381</t>
  </si>
  <si>
    <t xml:space="preserve">Thị xã Bỉm Sơn</t>
  </si>
  <si>
    <t xml:space="preserve">382</t>
  </si>
  <si>
    <t xml:space="preserve">Thành phố Sầm Sơn</t>
  </si>
  <si>
    <t xml:space="preserve">384</t>
  </si>
  <si>
    <t xml:space="preserve">Huyện Mường Lát</t>
  </si>
  <si>
    <t xml:space="preserve">385</t>
  </si>
  <si>
    <t xml:space="preserve">Huyện Quan Hóa</t>
  </si>
  <si>
    <t xml:space="preserve">386</t>
  </si>
  <si>
    <t xml:space="preserve">Huyện Bá Thước</t>
  </si>
  <si>
    <t xml:space="preserve">387</t>
  </si>
  <si>
    <t xml:space="preserve">Huyện Quan Sơn</t>
  </si>
  <si>
    <t xml:space="preserve">388</t>
  </si>
  <si>
    <t xml:space="preserve">Huyện Lang Chánh</t>
  </si>
  <si>
    <t xml:space="preserve">389</t>
  </si>
  <si>
    <t xml:space="preserve">Huyện Ngọc Lặc</t>
  </si>
  <si>
    <t xml:space="preserve">390</t>
  </si>
  <si>
    <t xml:space="preserve">Huyện Cẩm Thủy</t>
  </si>
  <si>
    <t xml:space="preserve">391</t>
  </si>
  <si>
    <t xml:space="preserve">Huyện Thạch Thành</t>
  </si>
  <si>
    <t xml:space="preserve">392</t>
  </si>
  <si>
    <t xml:space="preserve">Huyện Hà Trung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8</t>
  </si>
  <si>
    <t xml:space="preserve">Huyện Thiệu Hóa</t>
  </si>
  <si>
    <t xml:space="preserve">399</t>
  </si>
  <si>
    <t xml:space="preserve">Huyện Hoằng Hóa</t>
  </si>
  <si>
    <t xml:space="preserve">400</t>
  </si>
  <si>
    <t xml:space="preserve">Huyện Hậu Lộc</t>
  </si>
  <si>
    <t xml:space="preserve">401</t>
  </si>
  <si>
    <t xml:space="preserve">Huyện Nga Sơn</t>
  </si>
  <si>
    <t xml:space="preserve">402</t>
  </si>
  <si>
    <t xml:space="preserve">Huyện Như Xuân</t>
  </si>
  <si>
    <t xml:space="preserve">403</t>
  </si>
  <si>
    <t xml:space="preserve">Huyện Như Thanh</t>
  </si>
  <si>
    <t xml:space="preserve">404</t>
  </si>
  <si>
    <t xml:space="preserve">Huyện Nông Cống</t>
  </si>
  <si>
    <t xml:space="preserve">405</t>
  </si>
  <si>
    <t xml:space="preserve">Huyện Đông Sơn</t>
  </si>
  <si>
    <t xml:space="preserve">406</t>
  </si>
  <si>
    <t xml:space="preserve">Huyện Quảng Xương</t>
  </si>
  <si>
    <t xml:space="preserve">407</t>
  </si>
  <si>
    <t xml:space="preserve">Huyện Tĩnh Gia</t>
  </si>
  <si>
    <t xml:space="preserve">412</t>
  </si>
  <si>
    <t xml:space="preserve">Thành phố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17</t>
  </si>
  <si>
    <t xml:space="preserve">418</t>
  </si>
  <si>
    <t xml:space="preserve">Huyện Tương Dương</t>
  </si>
  <si>
    <t xml:space="preserve">419</t>
  </si>
  <si>
    <t xml:space="preserve">Huyện Nghĩa Đàn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2</t>
  </si>
  <si>
    <t xml:space="preserve">Huyện Con Cuông</t>
  </si>
  <si>
    <t xml:space="preserve">423</t>
  </si>
  <si>
    <t xml:space="preserve">Huyện Tân Kỳ</t>
  </si>
  <si>
    <t xml:space="preserve">424</t>
  </si>
  <si>
    <t xml:space="preserve">Huyện Anh Sơn</t>
  </si>
  <si>
    <t xml:space="preserve">425</t>
  </si>
  <si>
    <t xml:space="preserve">Huyện Diễn Châu</t>
  </si>
  <si>
    <t xml:space="preserve">426</t>
  </si>
  <si>
    <t xml:space="preserve">Huyện Yên Thành</t>
  </si>
  <si>
    <t xml:space="preserve">427</t>
  </si>
  <si>
    <t xml:space="preserve">Huyện Đô Lương</t>
  </si>
  <si>
    <t xml:space="preserve">428</t>
  </si>
  <si>
    <t xml:space="preserve">Huyện Thanh Chương</t>
  </si>
  <si>
    <t xml:space="preserve">429</t>
  </si>
  <si>
    <t xml:space="preserve">Huyện Nghi Lộc</t>
  </si>
  <si>
    <t xml:space="preserve">430</t>
  </si>
  <si>
    <t xml:space="preserve">Huyện Nam Đàn</t>
  </si>
  <si>
    <t xml:space="preserve">431</t>
  </si>
  <si>
    <t xml:space="preserve">Huyện Hưng Nguyên</t>
  </si>
  <si>
    <t xml:space="preserve">432</t>
  </si>
  <si>
    <t xml:space="preserve">Thị xã Hoàng Mai</t>
  </si>
  <si>
    <t xml:space="preserve">436</t>
  </si>
  <si>
    <t xml:space="preserve">Thành phố Hà Tĩnh</t>
  </si>
  <si>
    <t xml:space="preserve">437</t>
  </si>
  <si>
    <t xml:space="preserve">Thị xã Hồng Lĩnh</t>
  </si>
  <si>
    <t xml:space="preserve">439</t>
  </si>
  <si>
    <t xml:space="preserve">Huyện Hương Sơn</t>
  </si>
  <si>
    <t xml:space="preserve">440</t>
  </si>
  <si>
    <t xml:space="preserve">Huyện Đức Thọ</t>
  </si>
  <si>
    <t xml:space="preserve">441</t>
  </si>
  <si>
    <t xml:space="preserve">Huyện Vũ Quang</t>
  </si>
  <si>
    <t xml:space="preserve">442</t>
  </si>
  <si>
    <t xml:space="preserve">Huyện Nghi Xuân</t>
  </si>
  <si>
    <t xml:space="preserve">443</t>
  </si>
  <si>
    <t xml:space="preserve">Huyện Can Lộc</t>
  </si>
  <si>
    <t xml:space="preserve">444</t>
  </si>
  <si>
    <t xml:space="preserve">Huyện Hương Khê</t>
  </si>
  <si>
    <t xml:space="preserve">445</t>
  </si>
  <si>
    <t xml:space="preserve">Huyện Thạch Hà</t>
  </si>
  <si>
    <t xml:space="preserve">446</t>
  </si>
  <si>
    <t xml:space="preserve">Huyện Cẩm Xuyê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9</t>
  </si>
  <si>
    <t xml:space="preserve">Thị xã Kỳ Anh</t>
  </si>
  <si>
    <t xml:space="preserve">450</t>
  </si>
  <si>
    <t xml:space="preserve">Thành Phố Đồng Hới</t>
  </si>
  <si>
    <t xml:space="preserve">452</t>
  </si>
  <si>
    <t xml:space="preserve">Huyện Minh Hóa</t>
  </si>
  <si>
    <t xml:space="preserve">453</t>
  </si>
  <si>
    <t xml:space="preserve">Huyện Tuyên Hóa</t>
  </si>
  <si>
    <t xml:space="preserve">454</t>
  </si>
  <si>
    <t xml:space="preserve">Huyện Quảng Trạch</t>
  </si>
  <si>
    <t xml:space="preserve">455</t>
  </si>
  <si>
    <t xml:space="preserve">Huyện Bố Trạch</t>
  </si>
  <si>
    <t xml:space="preserve">456</t>
  </si>
  <si>
    <t xml:space="preserve">Huyện Quảng Ninh</t>
  </si>
  <si>
    <t xml:space="preserve">457</t>
  </si>
  <si>
    <t xml:space="preserve">Huyện Lệ Thủy</t>
  </si>
  <si>
    <t xml:space="preserve">458</t>
  </si>
  <si>
    <t xml:space="preserve">Thị xã Ba Đồn</t>
  </si>
  <si>
    <t xml:space="preserve">461</t>
  </si>
  <si>
    <t xml:space="preserve">Thành phố Đông Hà</t>
  </si>
  <si>
    <t xml:space="preserve">462</t>
  </si>
  <si>
    <t xml:space="preserve">Thị xã Quảng Trị</t>
  </si>
  <si>
    <t xml:space="preserve">464</t>
  </si>
  <si>
    <t xml:space="preserve">Huyện Vĩnh Linh</t>
  </si>
  <si>
    <t xml:space="preserve">465</t>
  </si>
  <si>
    <t xml:space="preserve">Huyện Hướng Hóa</t>
  </si>
  <si>
    <t xml:space="preserve">466</t>
  </si>
  <si>
    <t xml:space="preserve">Huyện Gio Linh</t>
  </si>
  <si>
    <t xml:space="preserve">467</t>
  </si>
  <si>
    <t xml:space="preserve">Huyện Đa Krông</t>
  </si>
  <si>
    <t xml:space="preserve">468</t>
  </si>
  <si>
    <t xml:space="preserve">Huyện Cam Lộ</t>
  </si>
  <si>
    <t xml:space="preserve">469</t>
  </si>
  <si>
    <t xml:space="preserve">Huyện Triệu Phong</t>
  </si>
  <si>
    <t xml:space="preserve">470</t>
  </si>
  <si>
    <t xml:space="preserve">Huyện Hải Lăng</t>
  </si>
  <si>
    <t xml:space="preserve">471</t>
  </si>
  <si>
    <t xml:space="preserve">Huyện Cồn Cỏ</t>
  </si>
  <si>
    <t xml:space="preserve">474</t>
  </si>
  <si>
    <t xml:space="preserve">Thành phố Huế</t>
  </si>
  <si>
    <t xml:space="preserve">476</t>
  </si>
  <si>
    <t xml:space="preserve">Huyện Phong Điền</t>
  </si>
  <si>
    <t xml:space="preserve">477</t>
  </si>
  <si>
    <t xml:space="preserve">Huyện Quảng Điền</t>
  </si>
  <si>
    <t xml:space="preserve">478</t>
  </si>
  <si>
    <t xml:space="preserve">Huyện Phú Vang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481</t>
  </si>
  <si>
    <t xml:space="preserve">Huyện A Lưới</t>
  </si>
  <si>
    <t xml:space="preserve">482</t>
  </si>
  <si>
    <t xml:space="preserve">Huyện Phú Lộc</t>
  </si>
  <si>
    <t xml:space="preserve">483</t>
  </si>
  <si>
    <t xml:space="preserve">Huyện Nam Đông</t>
  </si>
  <si>
    <t xml:space="preserve">490</t>
  </si>
  <si>
    <t xml:space="preserve">Quận Liên Chiểu</t>
  </si>
  <si>
    <t xml:space="preserve">491</t>
  </si>
  <si>
    <t xml:space="preserve">Quận Thanh Khê</t>
  </si>
  <si>
    <t xml:space="preserve">492</t>
  </si>
  <si>
    <t xml:space="preserve">Quận Hải Châu</t>
  </si>
  <si>
    <t xml:space="preserve">493</t>
  </si>
  <si>
    <t xml:space="preserve">Quận Sơn Trà</t>
  </si>
  <si>
    <t xml:space="preserve">494</t>
  </si>
  <si>
    <t xml:space="preserve">Quận Ngũ Hành Sơn</t>
  </si>
  <si>
    <t xml:space="preserve">495</t>
  </si>
  <si>
    <t xml:space="preserve">Quận Cẩm Lệ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502</t>
  </si>
  <si>
    <t xml:space="preserve">Thành phố Tam Kỳ</t>
  </si>
  <si>
    <t xml:space="preserve">503</t>
  </si>
  <si>
    <t xml:space="preserve">Thành phố Hội An</t>
  </si>
  <si>
    <t xml:space="preserve">504</t>
  </si>
  <si>
    <t xml:space="preserve">Huyện Tây Giang</t>
  </si>
  <si>
    <t xml:space="preserve">505</t>
  </si>
  <si>
    <t xml:space="preserve">Huyện Đông Giang</t>
  </si>
  <si>
    <t xml:space="preserve">506</t>
  </si>
  <si>
    <t xml:space="preserve">Huyện Đại Lộc</t>
  </si>
  <si>
    <t xml:space="preserve">507</t>
  </si>
  <si>
    <t xml:space="preserve">Thị xã Điện Bàn</t>
  </si>
  <si>
    <t xml:space="preserve">508</t>
  </si>
  <si>
    <t xml:space="preserve">Huyện Duy Xuyên</t>
  </si>
  <si>
    <t xml:space="preserve">509</t>
  </si>
  <si>
    <t xml:space="preserve">Huyện Quế Sơn</t>
  </si>
  <si>
    <t xml:space="preserve">510</t>
  </si>
  <si>
    <t xml:space="preserve">Huyện Nam Giang</t>
  </si>
  <si>
    <t xml:space="preserve">511</t>
  </si>
  <si>
    <t xml:space="preserve">Huyện Phước Sơn</t>
  </si>
  <si>
    <t xml:space="preserve">512</t>
  </si>
  <si>
    <t xml:space="preserve">Huyện Hiệp Đức</t>
  </si>
  <si>
    <t xml:space="preserve">513</t>
  </si>
  <si>
    <t xml:space="preserve">Huyện Thăng Bình</t>
  </si>
  <si>
    <t xml:space="preserve">514</t>
  </si>
  <si>
    <t xml:space="preserve">Huyện Tiên Phước</t>
  </si>
  <si>
    <t xml:space="preserve">515</t>
  </si>
  <si>
    <t xml:space="preserve">Huyện Bắc Trà My</t>
  </si>
  <si>
    <t xml:space="preserve">516</t>
  </si>
  <si>
    <t xml:space="preserve">Huyện Nam Trà My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9</t>
  </si>
  <si>
    <t xml:space="preserve">Huyện Nông Sơn</t>
  </si>
  <si>
    <t xml:space="preserve">522</t>
  </si>
  <si>
    <t xml:space="preserve">Thành phố Quảng Ngãi</t>
  </si>
  <si>
    <t xml:space="preserve">524</t>
  </si>
  <si>
    <t xml:space="preserve">Huyện Bình Sơn</t>
  </si>
  <si>
    <t xml:space="preserve">525</t>
  </si>
  <si>
    <t xml:space="preserve">Huyện Trà Bồng</t>
  </si>
  <si>
    <t xml:space="preserve">526</t>
  </si>
  <si>
    <t xml:space="preserve">Huyện Tây Trà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31</t>
  </si>
  <si>
    <t xml:space="preserve">Huyện Minh Long</t>
  </si>
  <si>
    <t xml:space="preserve">532</t>
  </si>
  <si>
    <t xml:space="preserve">Huyện Nghĩa Hành</t>
  </si>
  <si>
    <t xml:space="preserve">533</t>
  </si>
  <si>
    <t xml:space="preserve">Huyện Mộ Đức</t>
  </si>
  <si>
    <t xml:space="preserve">534</t>
  </si>
  <si>
    <t xml:space="preserve">Huyện Đức Phổ</t>
  </si>
  <si>
    <t xml:space="preserve">535</t>
  </si>
  <si>
    <t xml:space="preserve">Huyện Ba Tơ</t>
  </si>
  <si>
    <t xml:space="preserve">536</t>
  </si>
  <si>
    <t xml:space="preserve">Huyện Lý Sơn</t>
  </si>
  <si>
    <t xml:space="preserve">540</t>
  </si>
  <si>
    <t xml:space="preserve">Thành phố Qui Nhơn</t>
  </si>
  <si>
    <t xml:space="preserve">542</t>
  </si>
  <si>
    <t xml:space="preserve">543</t>
  </si>
  <si>
    <t xml:space="preserve">Huyện Hoài Nhơn</t>
  </si>
  <si>
    <t xml:space="preserve">544</t>
  </si>
  <si>
    <t xml:space="preserve">Huyện Hoài Ân</t>
  </si>
  <si>
    <t xml:space="preserve">545</t>
  </si>
  <si>
    <t xml:space="preserve">Huyện Phù Mỹ</t>
  </si>
  <si>
    <t xml:space="preserve">546</t>
  </si>
  <si>
    <t xml:space="preserve">Huyện Vĩnh Thạnh</t>
  </si>
  <si>
    <t xml:space="preserve">547</t>
  </si>
  <si>
    <t xml:space="preserve">Huyện Tây Sơn</t>
  </si>
  <si>
    <t xml:space="preserve">548</t>
  </si>
  <si>
    <t xml:space="preserve">Huyện Phù Cát</t>
  </si>
  <si>
    <t xml:space="preserve">549</t>
  </si>
  <si>
    <t xml:space="preserve">Thị xã An Nh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55</t>
  </si>
  <si>
    <t xml:space="preserve">Thành phố Tuy Hoà</t>
  </si>
  <si>
    <t xml:space="preserve">557</t>
  </si>
  <si>
    <t xml:space="preserve">Thị xã Sông Cầu</t>
  </si>
  <si>
    <t xml:space="preserve">558</t>
  </si>
  <si>
    <t xml:space="preserve">Huyện Đồng Xuân</t>
  </si>
  <si>
    <t xml:space="preserve">559</t>
  </si>
  <si>
    <t xml:space="preserve">Huyện Tuy An</t>
  </si>
  <si>
    <t xml:space="preserve">560</t>
  </si>
  <si>
    <t xml:space="preserve">Huyện Sơn Hòa</t>
  </si>
  <si>
    <t xml:space="preserve">561</t>
  </si>
  <si>
    <t xml:space="preserve">Huyện Sông Hinh</t>
  </si>
  <si>
    <t xml:space="preserve">562</t>
  </si>
  <si>
    <t xml:space="preserve">Huyện Tây Hoà</t>
  </si>
  <si>
    <t xml:space="preserve">563</t>
  </si>
  <si>
    <t xml:space="preserve">Huyện Phú Hoà</t>
  </si>
  <si>
    <t xml:space="preserve">564</t>
  </si>
  <si>
    <t xml:space="preserve">Huyện Đông Hòa</t>
  </si>
  <si>
    <t xml:space="preserve">568</t>
  </si>
  <si>
    <t xml:space="preserve">Thành phố Nha Trang</t>
  </si>
  <si>
    <t xml:space="preserve">569</t>
  </si>
  <si>
    <t xml:space="preserve">Thành phố Cam Ranh</t>
  </si>
  <si>
    <t xml:space="preserve">570</t>
  </si>
  <si>
    <t xml:space="preserve">Huyện Cam Lâm</t>
  </si>
  <si>
    <t xml:space="preserve">571</t>
  </si>
  <si>
    <t xml:space="preserve">Huyện Vạn Ninh</t>
  </si>
  <si>
    <t xml:space="preserve">572</t>
  </si>
  <si>
    <t xml:space="preserve">Thị xã Ninh Hòa</t>
  </si>
  <si>
    <t xml:space="preserve">573</t>
  </si>
  <si>
    <t xml:space="preserve">Huyện Khánh Vĩnh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6</t>
  </si>
  <si>
    <t xml:space="preserve">Huyện Trường Sa</t>
  </si>
  <si>
    <t xml:space="preserve">582</t>
  </si>
  <si>
    <t xml:space="preserve">Thành phố Phan Rang-Tháp Chàm</t>
  </si>
  <si>
    <t xml:space="preserve">584</t>
  </si>
  <si>
    <t xml:space="preserve">Huyện Bác Ái</t>
  </si>
  <si>
    <t xml:space="preserve">585</t>
  </si>
  <si>
    <t xml:space="preserve">Huyện Ninh Sơn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93</t>
  </si>
  <si>
    <t xml:space="preserve">Thành phố Phan Thiết</t>
  </si>
  <si>
    <t xml:space="preserve">594</t>
  </si>
  <si>
    <t xml:space="preserve">Thị xã La Gi</t>
  </si>
  <si>
    <t xml:space="preserve">595</t>
  </si>
  <si>
    <t xml:space="preserve">Huyện Tuy Phong</t>
  </si>
  <si>
    <t xml:space="preserve">596</t>
  </si>
  <si>
    <t xml:space="preserve">Huyện Bắc Bình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599</t>
  </si>
  <si>
    <t xml:space="preserve">Huyện Tánh Li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602</t>
  </si>
  <si>
    <t xml:space="preserve">Huyện Phú Quí</t>
  </si>
  <si>
    <t xml:space="preserve">608</t>
  </si>
  <si>
    <t xml:space="preserve">Thành phố Kon Tum</t>
  </si>
  <si>
    <t xml:space="preserve">610</t>
  </si>
  <si>
    <t xml:space="preserve">Huyện Đắk Glei</t>
  </si>
  <si>
    <t xml:space="preserve">611</t>
  </si>
  <si>
    <t xml:space="preserve">Huyện Ngọc Hồi</t>
  </si>
  <si>
    <t xml:space="preserve">612</t>
  </si>
  <si>
    <t xml:space="preserve">Huyện Đắ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5</t>
  </si>
  <si>
    <t xml:space="preserve">Huyện Đắk Hà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18</t>
  </si>
  <si>
    <t xml:space="preserve">Huyện Ia H' Drai</t>
  </si>
  <si>
    <t xml:space="preserve">622</t>
  </si>
  <si>
    <t xml:space="preserve">Thành phố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625</t>
  </si>
  <si>
    <t xml:space="preserve">Huyện KBang</t>
  </si>
  <si>
    <t xml:space="preserve">626</t>
  </si>
  <si>
    <t xml:space="preserve">Huyện Đăk Đoa</t>
  </si>
  <si>
    <t xml:space="preserve">627</t>
  </si>
  <si>
    <t xml:space="preserve">Huyện Chư Păh</t>
  </si>
  <si>
    <t xml:space="preserve">628</t>
  </si>
  <si>
    <t xml:space="preserve">Huyện Ia Grai</t>
  </si>
  <si>
    <t xml:space="preserve">629</t>
  </si>
  <si>
    <t xml:space="preserve">Huyện Mang Yang</t>
  </si>
  <si>
    <t xml:space="preserve">630</t>
  </si>
  <si>
    <t xml:space="preserve">Huyện Kông Chro</t>
  </si>
  <si>
    <t xml:space="preserve">631</t>
  </si>
  <si>
    <t xml:space="preserve">Huyện Đức Cơ</t>
  </si>
  <si>
    <t xml:space="preserve">632</t>
  </si>
  <si>
    <t xml:space="preserve">Huyện Chư Prông</t>
  </si>
  <si>
    <t xml:space="preserve">633</t>
  </si>
  <si>
    <t xml:space="preserve">Huyện Chư Sê</t>
  </si>
  <si>
    <t xml:space="preserve">634</t>
  </si>
  <si>
    <t xml:space="preserve">Huyện Đăk Pơ</t>
  </si>
  <si>
    <t xml:space="preserve">635</t>
  </si>
  <si>
    <t xml:space="preserve">Huyện Ia Pa</t>
  </si>
  <si>
    <t xml:space="preserve">637</t>
  </si>
  <si>
    <t xml:space="preserve">Huyện Krông Pa</t>
  </si>
  <si>
    <t xml:space="preserve">638</t>
  </si>
  <si>
    <t xml:space="preserve">Huyện Phú Thiện</t>
  </si>
  <si>
    <t xml:space="preserve">639</t>
  </si>
  <si>
    <t xml:space="preserve">Huyện Chư Pưh</t>
  </si>
  <si>
    <t xml:space="preserve">643</t>
  </si>
  <si>
    <t xml:space="preserve">Thành phố Buôn Ma Thuột</t>
  </si>
  <si>
    <t xml:space="preserve">644</t>
  </si>
  <si>
    <t xml:space="preserve">Thị Xã Buôn Hồ</t>
  </si>
  <si>
    <t xml:space="preserve">645</t>
  </si>
  <si>
    <t xml:space="preserve">Huyện Ea H'leo</t>
  </si>
  <si>
    <t xml:space="preserve">646</t>
  </si>
  <si>
    <t xml:space="preserve">Huyện Ea Súp</t>
  </si>
  <si>
    <t xml:space="preserve">647</t>
  </si>
  <si>
    <t xml:space="preserve">Huyện Buôn Đôn</t>
  </si>
  <si>
    <t xml:space="preserve">648</t>
  </si>
  <si>
    <t xml:space="preserve">Huyện Cư M'gar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1</t>
  </si>
  <si>
    <t xml:space="preserve">Huyện Ea Kar</t>
  </si>
  <si>
    <t xml:space="preserve">652</t>
  </si>
  <si>
    <t xml:space="preserve">Huyện M'Đrắk</t>
  </si>
  <si>
    <t xml:space="preserve">653</t>
  </si>
  <si>
    <t xml:space="preserve">Huyện Krông Bông</t>
  </si>
  <si>
    <t xml:space="preserve">654</t>
  </si>
  <si>
    <t xml:space="preserve">Huyện Krông Pắc</t>
  </si>
  <si>
    <t xml:space="preserve">655</t>
  </si>
  <si>
    <t xml:space="preserve">Huyện Krông A Na</t>
  </si>
  <si>
    <t xml:space="preserve">656</t>
  </si>
  <si>
    <t xml:space="preserve">Huyện Lắk</t>
  </si>
  <si>
    <t xml:space="preserve">657</t>
  </si>
  <si>
    <t xml:space="preserve">Huyện Cư Kuin</t>
  </si>
  <si>
    <t xml:space="preserve">660</t>
  </si>
  <si>
    <t xml:space="preserve">Thị xã Gia Nghĩa</t>
  </si>
  <si>
    <t xml:space="preserve">661</t>
  </si>
  <si>
    <t xml:space="preserve">Huyện Đăk Glong</t>
  </si>
  <si>
    <t xml:space="preserve">662</t>
  </si>
  <si>
    <t xml:space="preserve">Huyện Cư Jút</t>
  </si>
  <si>
    <t xml:space="preserve">663</t>
  </si>
  <si>
    <t xml:space="preserve">Huyện Đắk Mil</t>
  </si>
  <si>
    <t xml:space="preserve">664</t>
  </si>
  <si>
    <t xml:space="preserve">Huyện Krông Nô</t>
  </si>
  <si>
    <t xml:space="preserve">665</t>
  </si>
  <si>
    <t xml:space="preserve">Huyện Đắk Song</t>
  </si>
  <si>
    <t xml:space="preserve">666</t>
  </si>
  <si>
    <t xml:space="preserve">Huyện Đắk R'Lấp</t>
  </si>
  <si>
    <t xml:space="preserve">667</t>
  </si>
  <si>
    <t xml:space="preserve">Huyện Tuy Đức</t>
  </si>
  <si>
    <t xml:space="preserve">672</t>
  </si>
  <si>
    <t xml:space="preserve">Thành phố Đà Lạt</t>
  </si>
  <si>
    <t xml:space="preserve">673</t>
  </si>
  <si>
    <t xml:space="preserve">Thành phố Bảo Lộc</t>
  </si>
  <si>
    <t xml:space="preserve">674</t>
  </si>
  <si>
    <t xml:space="preserve">Huyện Đam Rô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9</t>
  </si>
  <si>
    <t xml:space="preserve">Huyện Di Linh</t>
  </si>
  <si>
    <t xml:space="preserve">680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83</t>
  </si>
  <si>
    <t xml:space="preserve">Huyện Cát Tiên</t>
  </si>
  <si>
    <t xml:space="preserve">688</t>
  </si>
  <si>
    <t xml:space="preserve">Thị xã Phước Long</t>
  </si>
  <si>
    <t xml:space="preserve">689</t>
  </si>
  <si>
    <t xml:space="preserve">Thị xã Đồng Xoài</t>
  </si>
  <si>
    <t xml:space="preserve">690</t>
  </si>
  <si>
    <t xml:space="preserve">Thị xã Bình Long</t>
  </si>
  <si>
    <t xml:space="preserve">691</t>
  </si>
  <si>
    <t xml:space="preserve">Huyện Bù Gia Mập</t>
  </si>
  <si>
    <t xml:space="preserve">692</t>
  </si>
  <si>
    <t xml:space="preserve">Huyện Lộc Ninh</t>
  </si>
  <si>
    <t xml:space="preserve">693</t>
  </si>
  <si>
    <t xml:space="preserve">Huyện Bù Đốp</t>
  </si>
  <si>
    <t xml:space="preserve">694</t>
  </si>
  <si>
    <t xml:space="preserve">Huyện Hớn Quản</t>
  </si>
  <si>
    <t xml:space="preserve">695</t>
  </si>
  <si>
    <t xml:space="preserve">Huyện Đồng Phú</t>
  </si>
  <si>
    <t xml:space="preserve">696</t>
  </si>
  <si>
    <t xml:space="preserve">Huyện Bù Đăng</t>
  </si>
  <si>
    <t xml:space="preserve">697</t>
  </si>
  <si>
    <t xml:space="preserve">Huyện Chơn Thành</t>
  </si>
  <si>
    <t xml:space="preserve">698</t>
  </si>
  <si>
    <t xml:space="preserve">Huyện Phú Riềng</t>
  </si>
  <si>
    <t xml:space="preserve">703</t>
  </si>
  <si>
    <t xml:space="preserve">Thành phố Tây Ni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7</t>
  </si>
  <si>
    <t xml:space="preserve">Huyện Dương Minh Châu</t>
  </si>
  <si>
    <t xml:space="preserve">708</t>
  </si>
  <si>
    <t xml:space="preserve">Huyện Châu Thành</t>
  </si>
  <si>
    <t xml:space="preserve">709</t>
  </si>
  <si>
    <t xml:space="preserve">Huyện Hòa Thành</t>
  </si>
  <si>
    <t xml:space="preserve">710</t>
  </si>
  <si>
    <t xml:space="preserve">Huyện Gò Dầu</t>
  </si>
  <si>
    <t xml:space="preserve">711</t>
  </si>
  <si>
    <t xml:space="preserve">Huyện Bến Cầu</t>
  </si>
  <si>
    <t xml:space="preserve">712</t>
  </si>
  <si>
    <t xml:space="preserve">Huyện Trảng Bàng</t>
  </si>
  <si>
    <t xml:space="preserve">718</t>
  </si>
  <si>
    <t xml:space="preserve">Thành phố Thủ Dầu Một</t>
  </si>
  <si>
    <t xml:space="preserve">719</t>
  </si>
  <si>
    <t xml:space="preserve">Huyện Bàu Bàng</t>
  </si>
  <si>
    <t xml:space="preserve">720</t>
  </si>
  <si>
    <t xml:space="preserve">Huyện Dầu Tiếng</t>
  </si>
  <si>
    <t xml:space="preserve">721</t>
  </si>
  <si>
    <t xml:space="preserve">Thị xã Bến Cát</t>
  </si>
  <si>
    <t xml:space="preserve">722</t>
  </si>
  <si>
    <t xml:space="preserve">Huyện Phú Giáo</t>
  </si>
  <si>
    <t xml:space="preserve">723</t>
  </si>
  <si>
    <t xml:space="preserve">Thị xã Tân Uyên</t>
  </si>
  <si>
    <t xml:space="preserve">724</t>
  </si>
  <si>
    <t xml:space="preserve">Thị xã Dĩ An</t>
  </si>
  <si>
    <t xml:space="preserve">725</t>
  </si>
  <si>
    <t xml:space="preserve">Thị xã Thuận An</t>
  </si>
  <si>
    <t xml:space="preserve">726</t>
  </si>
  <si>
    <t xml:space="preserve">Huyện Bắc Tân Uyên</t>
  </si>
  <si>
    <t xml:space="preserve">731</t>
  </si>
  <si>
    <t xml:space="preserve">Thành phố Biên Hòa</t>
  </si>
  <si>
    <t xml:space="preserve">732</t>
  </si>
  <si>
    <t xml:space="preserve">Thị xã Long Khánh</t>
  </si>
  <si>
    <t xml:space="preserve">734</t>
  </si>
  <si>
    <t xml:space="preserve">Huyện Tân Phú</t>
  </si>
  <si>
    <t xml:space="preserve">735</t>
  </si>
  <si>
    <t xml:space="preserve">Huyện Vĩnh Cửu</t>
  </si>
  <si>
    <t xml:space="preserve">736</t>
  </si>
  <si>
    <t xml:space="preserve">Huyện Định Quán</t>
  </si>
  <si>
    <t xml:space="preserve">737</t>
  </si>
  <si>
    <t xml:space="preserve">Huyện Trảng Bom</t>
  </si>
  <si>
    <t xml:space="preserve">738</t>
  </si>
  <si>
    <t xml:space="preserve">Huyện Thống Nhất</t>
  </si>
  <si>
    <t xml:space="preserve">739</t>
  </si>
  <si>
    <t xml:space="preserve">Huyện Cẩm Mỹ</t>
  </si>
  <si>
    <t xml:space="preserve">740</t>
  </si>
  <si>
    <t xml:space="preserve">Huyện Long Thành</t>
  </si>
  <si>
    <t xml:space="preserve">741</t>
  </si>
  <si>
    <t xml:space="preserve">Huyện Xuân Lộc</t>
  </si>
  <si>
    <t xml:space="preserve">742</t>
  </si>
  <si>
    <t xml:space="preserve">Huyện Nhơn Trạch</t>
  </si>
  <si>
    <t xml:space="preserve">747</t>
  </si>
  <si>
    <t xml:space="preserve">Thành phố Vũng Tàu</t>
  </si>
  <si>
    <t xml:space="preserve">748</t>
  </si>
  <si>
    <t xml:space="preserve">Thành phố Bà Rịa</t>
  </si>
  <si>
    <t xml:space="preserve">750</t>
  </si>
  <si>
    <t xml:space="preserve">Huyện Châu Đức</t>
  </si>
  <si>
    <t xml:space="preserve">751</t>
  </si>
  <si>
    <t xml:space="preserve">Huyện Xuyên Mộc</t>
  </si>
  <si>
    <t xml:space="preserve">752</t>
  </si>
  <si>
    <t xml:space="preserve">Huyện Long Điền</t>
  </si>
  <si>
    <t xml:space="preserve">753</t>
  </si>
  <si>
    <t xml:space="preserve">Huyện Đất Đỏ</t>
  </si>
  <si>
    <t xml:space="preserve">754</t>
  </si>
  <si>
    <t xml:space="preserve">Huyện Tân Thành</t>
  </si>
  <si>
    <t xml:space="preserve">755</t>
  </si>
  <si>
    <t xml:space="preserve">Huyện Côn Đảo</t>
  </si>
  <si>
    <t xml:space="preserve">760</t>
  </si>
  <si>
    <t xml:space="preserve">Quận 1</t>
  </si>
  <si>
    <t xml:space="preserve">761</t>
  </si>
  <si>
    <t xml:space="preserve">Quận 12</t>
  </si>
  <si>
    <t xml:space="preserve">762</t>
  </si>
  <si>
    <t xml:space="preserve">Quận Thủ Đức</t>
  </si>
  <si>
    <t xml:space="preserve">763</t>
  </si>
  <si>
    <t xml:space="preserve">Quận 9</t>
  </si>
  <si>
    <t xml:space="preserve">764</t>
  </si>
  <si>
    <t xml:space="preserve">Quận Gò Vấp</t>
  </si>
  <si>
    <t xml:space="preserve">765</t>
  </si>
  <si>
    <t xml:space="preserve">Quận Bình Thạnh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8</t>
  </si>
  <si>
    <t xml:space="preserve">Quận Phú Nhuận</t>
  </si>
  <si>
    <t xml:space="preserve">769</t>
  </si>
  <si>
    <t xml:space="preserve">Quận 2</t>
  </si>
  <si>
    <t xml:space="preserve">770</t>
  </si>
  <si>
    <t xml:space="preserve">Quận 3</t>
  </si>
  <si>
    <t xml:space="preserve">771</t>
  </si>
  <si>
    <t xml:space="preserve">Quận 10</t>
  </si>
  <si>
    <t xml:space="preserve">772</t>
  </si>
  <si>
    <t xml:space="preserve">Quận 11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6</t>
  </si>
  <si>
    <t xml:space="preserve">Quận 8</t>
  </si>
  <si>
    <t xml:space="preserve">777</t>
  </si>
  <si>
    <t xml:space="preserve">Quận Bình Tân</t>
  </si>
  <si>
    <t xml:space="preserve">778</t>
  </si>
  <si>
    <t xml:space="preserve">Quận 7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5</t>
  </si>
  <si>
    <t xml:space="preserve">Huyện Bình Chánh</t>
  </si>
  <si>
    <t xml:space="preserve">786</t>
  </si>
  <si>
    <t xml:space="preserve">Huyện Nhà Bè</t>
  </si>
  <si>
    <t xml:space="preserve">787</t>
  </si>
  <si>
    <t xml:space="preserve">Huyện Cần Giờ</t>
  </si>
  <si>
    <t xml:space="preserve">794</t>
  </si>
  <si>
    <t xml:space="preserve">Thành phố Tân An</t>
  </si>
  <si>
    <t xml:space="preserve">795</t>
  </si>
  <si>
    <t xml:space="preserve">Thị xã Kiến Tường</t>
  </si>
  <si>
    <t xml:space="preserve">796</t>
  </si>
  <si>
    <t xml:space="preserve">Huyện Tân Hưng</t>
  </si>
  <si>
    <t xml:space="preserve">797</t>
  </si>
  <si>
    <t xml:space="preserve">Huyện Vĩnh Hưng</t>
  </si>
  <si>
    <t xml:space="preserve">798</t>
  </si>
  <si>
    <t xml:space="preserve">Huyện Mộc Hóa</t>
  </si>
  <si>
    <t xml:space="preserve">799</t>
  </si>
  <si>
    <t xml:space="preserve">Huyện Tân Thạnh</t>
  </si>
  <si>
    <t xml:space="preserve">800</t>
  </si>
  <si>
    <t xml:space="preserve">Huyện Thạnh Hóa</t>
  </si>
  <si>
    <t xml:space="preserve">801</t>
  </si>
  <si>
    <t xml:space="preserve">Huyện Đức Huệ</t>
  </si>
  <si>
    <t xml:space="preserve">802</t>
  </si>
  <si>
    <t xml:space="preserve">Huyện Đức Hòa</t>
  </si>
  <si>
    <t xml:space="preserve">803</t>
  </si>
  <si>
    <t xml:space="preserve">Huyện Bến Lức</t>
  </si>
  <si>
    <t xml:space="preserve">804</t>
  </si>
  <si>
    <t xml:space="preserve">Huyện Thủ Thừa</t>
  </si>
  <si>
    <t xml:space="preserve">805</t>
  </si>
  <si>
    <t xml:space="preserve">Huyện Tân Trụ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15</t>
  </si>
  <si>
    <t xml:space="preserve">Thành phố Mỹ Tho</t>
  </si>
  <si>
    <t xml:space="preserve">816</t>
  </si>
  <si>
    <t xml:space="preserve">Thị xã Gò Công</t>
  </si>
  <si>
    <t xml:space="preserve">817</t>
  </si>
  <si>
    <t xml:space="preserve">Thị xã Cai Lậy</t>
  </si>
  <si>
    <t xml:space="preserve">818</t>
  </si>
  <si>
    <t xml:space="preserve">Huyện Tân Phước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3</t>
  </si>
  <si>
    <t xml:space="preserve">Huyện Gò Công Tây</t>
  </si>
  <si>
    <t xml:space="preserve">824</t>
  </si>
  <si>
    <t xml:space="preserve">Huyện Gò Công Đông</t>
  </si>
  <si>
    <t xml:space="preserve">825</t>
  </si>
  <si>
    <t xml:space="preserve">Huyện Tân Phú Đông</t>
  </si>
  <si>
    <t xml:space="preserve">829</t>
  </si>
  <si>
    <t xml:space="preserve">Thành phố Bến Tre</t>
  </si>
  <si>
    <t xml:space="preserve">831</t>
  </si>
  <si>
    <t xml:space="preserve">832</t>
  </si>
  <si>
    <t xml:space="preserve">Huyện Chợ Lách</t>
  </si>
  <si>
    <t xml:space="preserve">833</t>
  </si>
  <si>
    <t xml:space="preserve">Huyện Mỏ Cày Nam</t>
  </si>
  <si>
    <t xml:space="preserve">834</t>
  </si>
  <si>
    <t xml:space="preserve">Huyện Giồng Trôm</t>
  </si>
  <si>
    <t xml:space="preserve">835</t>
  </si>
  <si>
    <t xml:space="preserve">Huyện Bình Đại</t>
  </si>
  <si>
    <t xml:space="preserve">836</t>
  </si>
  <si>
    <t xml:space="preserve">Huyện Ba Tri</t>
  </si>
  <si>
    <t xml:space="preserve">837</t>
  </si>
  <si>
    <t xml:space="preserve">Huyện Thạnh Phú</t>
  </si>
  <si>
    <t xml:space="preserve">838</t>
  </si>
  <si>
    <t xml:space="preserve">Huyện Mỏ Cày Bắc</t>
  </si>
  <si>
    <t xml:space="preserve">842</t>
  </si>
  <si>
    <t xml:space="preserve">Thành phố Trà Vinh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6</t>
  </si>
  <si>
    <t xml:space="preserve">Huyện Tiểu Cần</t>
  </si>
  <si>
    <t xml:space="preserve">847</t>
  </si>
  <si>
    <t xml:space="preserve">848</t>
  </si>
  <si>
    <t xml:space="preserve">Huyện Cầu Ngang</t>
  </si>
  <si>
    <t xml:space="preserve">849</t>
  </si>
  <si>
    <t xml:space="preserve">Huyện Trà Cú</t>
  </si>
  <si>
    <t xml:space="preserve">850</t>
  </si>
  <si>
    <t xml:space="preserve">Huyện Duyên Hải</t>
  </si>
  <si>
    <t xml:space="preserve">851</t>
  </si>
  <si>
    <t xml:space="preserve">Thị xã Duyên Hải</t>
  </si>
  <si>
    <t xml:space="preserve">855</t>
  </si>
  <si>
    <t xml:space="preserve">Thành phố Vĩnh Long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59</t>
  </si>
  <si>
    <t xml:space="preserve">Huyện  Vũng Liêm</t>
  </si>
  <si>
    <t xml:space="preserve">860</t>
  </si>
  <si>
    <t xml:space="preserve">Huyện Tam Bình</t>
  </si>
  <si>
    <t xml:space="preserve">861</t>
  </si>
  <si>
    <t xml:space="preserve">Thị xã Bình Minh</t>
  </si>
  <si>
    <t xml:space="preserve">862</t>
  </si>
  <si>
    <t xml:space="preserve">Huyện Trà Ôn</t>
  </si>
  <si>
    <t xml:space="preserve">863</t>
  </si>
  <si>
    <t xml:space="preserve">Huyện Bình Tân</t>
  </si>
  <si>
    <t xml:space="preserve">866</t>
  </si>
  <si>
    <t xml:space="preserve">Thành phố Cao Lãnh</t>
  </si>
  <si>
    <t xml:space="preserve">867</t>
  </si>
  <si>
    <t xml:space="preserve">Thành phố Sa Đéc</t>
  </si>
  <si>
    <t xml:space="preserve">868</t>
  </si>
  <si>
    <t xml:space="preserve">Thị xã Hồng Ngự</t>
  </si>
  <si>
    <t xml:space="preserve">869</t>
  </si>
  <si>
    <t xml:space="preserve">Huyện Tân Hồng</t>
  </si>
  <si>
    <t xml:space="preserve">870</t>
  </si>
  <si>
    <t xml:space="preserve">Huyện Hồng Ngự</t>
  </si>
  <si>
    <t xml:space="preserve">871</t>
  </si>
  <si>
    <t xml:space="preserve">872</t>
  </si>
  <si>
    <t xml:space="preserve">Huyện Tháp Mười</t>
  </si>
  <si>
    <t xml:space="preserve">873</t>
  </si>
  <si>
    <t xml:space="preserve">Huyện Cao Lãnh</t>
  </si>
  <si>
    <t xml:space="preserve">874</t>
  </si>
  <si>
    <t xml:space="preserve">Huyện Thanh Bình</t>
  </si>
  <si>
    <t xml:space="preserve">875</t>
  </si>
  <si>
    <t xml:space="preserve">Huyện Lấp Vò</t>
  </si>
  <si>
    <t xml:space="preserve">876</t>
  </si>
  <si>
    <t xml:space="preserve">Huyện Lai Vung</t>
  </si>
  <si>
    <t xml:space="preserve">877</t>
  </si>
  <si>
    <t xml:space="preserve">883</t>
  </si>
  <si>
    <t xml:space="preserve">Thành phố Long Xuyên</t>
  </si>
  <si>
    <t xml:space="preserve">884</t>
  </si>
  <si>
    <t xml:space="preserve">Thành phố Châu Đốc</t>
  </si>
  <si>
    <t xml:space="preserve">886</t>
  </si>
  <si>
    <t xml:space="preserve">Huyện An Phú</t>
  </si>
  <si>
    <t xml:space="preserve">887</t>
  </si>
  <si>
    <t xml:space="preserve">Thị xã Tân Châu</t>
  </si>
  <si>
    <t xml:space="preserve">888</t>
  </si>
  <si>
    <t xml:space="preserve">Huyện Phú Tân</t>
  </si>
  <si>
    <t xml:space="preserve">889</t>
  </si>
  <si>
    <t xml:space="preserve">Huyện Châu Phú</t>
  </si>
  <si>
    <t xml:space="preserve">890</t>
  </si>
  <si>
    <t xml:space="preserve">Huyện Tịnh Biên</t>
  </si>
  <si>
    <t xml:space="preserve">891</t>
  </si>
  <si>
    <t xml:space="preserve">Huyện Tri Tôn</t>
  </si>
  <si>
    <t xml:space="preserve">892</t>
  </si>
  <si>
    <t xml:space="preserve">893</t>
  </si>
  <si>
    <t xml:space="preserve">894</t>
  </si>
  <si>
    <t xml:space="preserve">Huyện Thoại Sơn</t>
  </si>
  <si>
    <t xml:space="preserve">899</t>
  </si>
  <si>
    <t xml:space="preserve">Thành phố Rạch Giá</t>
  </si>
  <si>
    <t xml:space="preserve">900</t>
  </si>
  <si>
    <t xml:space="preserve">Thị xã Hà Tiên</t>
  </si>
  <si>
    <t xml:space="preserve">902</t>
  </si>
  <si>
    <t xml:space="preserve">Huyện Kiên Lương</t>
  </si>
  <si>
    <t xml:space="preserve">903</t>
  </si>
  <si>
    <t xml:space="preserve">Huyện Hòn Đất</t>
  </si>
  <si>
    <t xml:space="preserve">904</t>
  </si>
  <si>
    <t xml:space="preserve">Huyện Tân Hiệp</t>
  </si>
  <si>
    <t xml:space="preserve">905</t>
  </si>
  <si>
    <t xml:space="preserve">906</t>
  </si>
  <si>
    <t xml:space="preserve">Huyện Giồng Riềng</t>
  </si>
  <si>
    <t xml:space="preserve">907</t>
  </si>
  <si>
    <t xml:space="preserve">Huyện Gò Quao</t>
  </si>
  <si>
    <t xml:space="preserve">908</t>
  </si>
  <si>
    <t xml:space="preserve">Huyện An Biên</t>
  </si>
  <si>
    <t xml:space="preserve">909</t>
  </si>
  <si>
    <t xml:space="preserve">Huyện An Minh</t>
  </si>
  <si>
    <t xml:space="preserve">910</t>
  </si>
  <si>
    <t xml:space="preserve">Huyện Vĩnh Thuận</t>
  </si>
  <si>
    <t xml:space="preserve">911</t>
  </si>
  <si>
    <t xml:space="preserve">Huyện Phú Quốc</t>
  </si>
  <si>
    <t xml:space="preserve">912</t>
  </si>
  <si>
    <t xml:space="preserve">Huyện Kiên Hải</t>
  </si>
  <si>
    <t xml:space="preserve">913</t>
  </si>
  <si>
    <t xml:space="preserve">Huyện U Minh Thượng</t>
  </si>
  <si>
    <t xml:space="preserve">914</t>
  </si>
  <si>
    <t xml:space="preserve">Huyện Giang Thành</t>
  </si>
  <si>
    <t xml:space="preserve">916</t>
  </si>
  <si>
    <t xml:space="preserve">Quận Ninh Kiều</t>
  </si>
  <si>
    <t xml:space="preserve">917</t>
  </si>
  <si>
    <t xml:space="preserve">Quận Ô Môn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23</t>
  </si>
  <si>
    <t xml:space="preserve">Quận Thốt Nốt</t>
  </si>
  <si>
    <t xml:space="preserve">924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30</t>
  </si>
  <si>
    <t xml:space="preserve">Thành phố Vị Thanh</t>
  </si>
  <si>
    <t xml:space="preserve">931</t>
  </si>
  <si>
    <t xml:space="preserve">Thị xã Ngã Bảy</t>
  </si>
  <si>
    <t xml:space="preserve">932</t>
  </si>
  <si>
    <t xml:space="preserve">Huyện Châu Thành A</t>
  </si>
  <si>
    <t xml:space="preserve">933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6</t>
  </si>
  <si>
    <t xml:space="preserve">Huyện Long Mỹ</t>
  </si>
  <si>
    <t xml:space="preserve">937</t>
  </si>
  <si>
    <t xml:space="preserve">Thị xã Long Mỹ</t>
  </si>
  <si>
    <t xml:space="preserve">941</t>
  </si>
  <si>
    <t xml:space="preserve">Thành phố Sóc Trăng</t>
  </si>
  <si>
    <t xml:space="preserve">942</t>
  </si>
  <si>
    <t xml:space="preserve">943</t>
  </si>
  <si>
    <t xml:space="preserve">Huyện Kế Sách</t>
  </si>
  <si>
    <t xml:space="preserve">944</t>
  </si>
  <si>
    <t xml:space="preserve">Huyện Mỹ Tú</t>
  </si>
  <si>
    <t xml:space="preserve">945</t>
  </si>
  <si>
    <t xml:space="preserve">Huyện Cù Lao Dung</t>
  </si>
  <si>
    <t xml:space="preserve">946</t>
  </si>
  <si>
    <t xml:space="preserve">Huyện Long Phú</t>
  </si>
  <si>
    <t xml:space="preserve">947</t>
  </si>
  <si>
    <t xml:space="preserve">Huyện Mỹ Xuyên</t>
  </si>
  <si>
    <t xml:space="preserve">948</t>
  </si>
  <si>
    <t xml:space="preserve">Thị xã Ngã Năm</t>
  </si>
  <si>
    <t xml:space="preserve">949</t>
  </si>
  <si>
    <t xml:space="preserve">Huyện Thạnh Trị</t>
  </si>
  <si>
    <t xml:space="preserve">950</t>
  </si>
  <si>
    <t xml:space="preserve">Thị xã Vĩnh Châu</t>
  </si>
  <si>
    <t xml:space="preserve">951</t>
  </si>
  <si>
    <t xml:space="preserve">Huyện Trần Đề</t>
  </si>
  <si>
    <t xml:space="preserve">954</t>
  </si>
  <si>
    <t xml:space="preserve">Thành phố Bạc Liêu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9</t>
  </si>
  <si>
    <t xml:space="preserve">Thị xã Giá Rai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64</t>
  </si>
  <si>
    <t xml:space="preserve">Thành phố Cà Mau</t>
  </si>
  <si>
    <t xml:space="preserve">966</t>
  </si>
  <si>
    <t xml:space="preserve">Huyện U Minh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2</t>
  </si>
  <si>
    <t xml:space="preserve">973</t>
  </si>
  <si>
    <t xml:space="preserve">Huyện Ngọc Hiển</t>
  </si>
  <si>
    <t xml:space="preserve">DANH MỤC QUỐC TICH</t>
  </si>
  <si>
    <t xml:space="preserve">Áp-ga-ni-xtan</t>
  </si>
  <si>
    <t xml:space="preserve">An ba ni</t>
  </si>
  <si>
    <t xml:space="preserve">012</t>
  </si>
  <si>
    <t xml:space="preserve">An giê ri</t>
  </si>
  <si>
    <t xml:space="preserve">Ăng -gô-la</t>
  </si>
  <si>
    <t xml:space="preserve">A-déc-bai-gian</t>
  </si>
  <si>
    <t xml:space="preserve">Ac-hen-ti-na</t>
  </si>
  <si>
    <t xml:space="preserve">036</t>
  </si>
  <si>
    <t xml:space="preserve">Úc</t>
  </si>
  <si>
    <t xml:space="preserve">Áo</t>
  </si>
  <si>
    <t xml:space="preserve">Ba-ranh</t>
  </si>
  <si>
    <t xml:space="preserve">Băng-la-đét</t>
  </si>
  <si>
    <t xml:space="preserve">Ar-mê-nia</t>
  </si>
  <si>
    <t xml:space="preserve">056</t>
  </si>
  <si>
    <t xml:space="preserve">Bỉ</t>
  </si>
  <si>
    <t xml:space="preserve">BuTan</t>
  </si>
  <si>
    <t xml:space="preserve">068</t>
  </si>
  <si>
    <t xml:space="preserve">Bô-li-nia</t>
  </si>
  <si>
    <t xml:space="preserve">Booxx-na He-rơ-xe-gô-vin-na</t>
  </si>
  <si>
    <t xml:space="preserve">Bốt-xoa-na</t>
  </si>
  <si>
    <t xml:space="preserve">B-ra-xin</t>
  </si>
  <si>
    <t xml:space="preserve">090</t>
  </si>
  <si>
    <t xml:space="preserve">Quần đảo Sô-lô-môn</t>
  </si>
  <si>
    <t xml:space="preserve">B-ru-nây</t>
  </si>
  <si>
    <t xml:space="preserve">Bun-ga-ri</t>
  </si>
  <si>
    <t xml:space="preserve">My-an-ma</t>
  </si>
  <si>
    <t xml:space="preserve">Bu-run-đi</t>
  </si>
  <si>
    <t xml:space="preserve">Be-lo-rut-xia</t>
  </si>
  <si>
    <t xml:space="preserve">Căm-Pu-Chia</t>
  </si>
  <si>
    <t xml:space="preserve">Can-mơ-run</t>
  </si>
  <si>
    <t xml:space="preserve">Ca-na-đa</t>
  </si>
  <si>
    <t xml:space="preserve">CH Trung Phi</t>
  </si>
  <si>
    <t xml:space="preserve">Sri-lan-ka</t>
  </si>
  <si>
    <t xml:space="preserve">Sat</t>
  </si>
  <si>
    <t xml:space="preserve">Nam phi</t>
  </si>
  <si>
    <t xml:space="preserve">Chi lê</t>
  </si>
  <si>
    <t xml:space="preserve">CHND Trung Hoa</t>
  </si>
  <si>
    <t xml:space="preserve">Đài Loan</t>
  </si>
  <si>
    <t xml:space="preserve">Cô-lôm-bi-a</t>
  </si>
  <si>
    <t xml:space="preserve">Công-Kinshasa</t>
  </si>
  <si>
    <t xml:space="preserve">Cooxxta Rica</t>
  </si>
  <si>
    <t xml:space="preserve">Croát-chia-a</t>
  </si>
  <si>
    <t xml:space="preserve">Cuba</t>
  </si>
  <si>
    <t xml:space="preserve">Cộng hòa Séc</t>
  </si>
  <si>
    <t xml:space="preserve">Đan Mạch</t>
  </si>
  <si>
    <t xml:space="preserve">Dominica</t>
  </si>
  <si>
    <t xml:space="preserve">Ê-cu-a-đo</t>
  </si>
  <si>
    <t xml:space="preserve">En Xan-va-đo</t>
  </si>
  <si>
    <t xml:space="preserve">Et-to-ni</t>
  </si>
  <si>
    <t xml:space="preserve">Phi-Ghi</t>
  </si>
  <si>
    <t xml:space="preserve">Phần Lan</t>
  </si>
  <si>
    <t xml:space="preserve">Pháp</t>
  </si>
  <si>
    <t xml:space="preserve">Gru-dia</t>
  </si>
  <si>
    <t xml:space="preserve">Dăm-bia</t>
  </si>
  <si>
    <t xml:space="preserve">Palestine</t>
  </si>
  <si>
    <t xml:space="preserve">Đức</t>
  </si>
  <si>
    <t xml:space="preserve">Gha-na</t>
  </si>
  <si>
    <t xml:space="preserve">Ki-ri-ba-ti</t>
  </si>
  <si>
    <t xml:space="preserve">Hy Lạp</t>
  </si>
  <si>
    <t xml:space="preserve">Goa-tê-ma-la</t>
  </si>
  <si>
    <t xml:space="preserve">Ghi nê</t>
  </si>
  <si>
    <t xml:space="preserve">Guy-a-na</t>
  </si>
  <si>
    <t xml:space="preserve">Ha-i-ti</t>
  </si>
  <si>
    <t xml:space="preserve">Ôn-đu-rát</t>
  </si>
  <si>
    <t xml:space="preserve">Hồng Công</t>
  </si>
  <si>
    <t xml:space="preserve">Hung-ga-ri</t>
  </si>
  <si>
    <t xml:space="preserve">Ai-xlen</t>
  </si>
  <si>
    <t xml:space="preserve">Ấn Độ</t>
  </si>
  <si>
    <t xml:space="preserve">In-đô-nê-xi-a</t>
  </si>
  <si>
    <t xml:space="preserve">I-ran</t>
  </si>
  <si>
    <t xml:space="preserve">I-rắc</t>
  </si>
  <si>
    <t xml:space="preserve">A-rơ-len</t>
  </si>
  <si>
    <t xml:space="preserve">I-xra-en</t>
  </si>
  <si>
    <t xml:space="preserve">I-ra-li-a</t>
  </si>
  <si>
    <t xml:space="preserve">Gia-mai-ca</t>
  </si>
  <si>
    <t xml:space="preserve">Nhật Bản</t>
  </si>
  <si>
    <t xml:space="preserve">Ka-dắc-xtan</t>
  </si>
  <si>
    <t xml:space="preserve">Giooc-đa-ni</t>
  </si>
  <si>
    <t xml:space="preserve">Kê-nia</t>
  </si>
  <si>
    <t xml:space="preserve">Triều Tiên</t>
  </si>
  <si>
    <t xml:space="preserve">Hàn Quốc</t>
  </si>
  <si>
    <t xml:space="preserve">Cô-oét</t>
  </si>
  <si>
    <t xml:space="preserve">Cư-rơ-gư-dơ-xtan</t>
  </si>
  <si>
    <t xml:space="preserve">CHDCND Lào</t>
  </si>
  <si>
    <t xml:space="preserve">Li Băng</t>
  </si>
  <si>
    <t xml:space="preserve">Latvia</t>
  </si>
  <si>
    <t xml:space="preserve">Li-bê-ri-a</t>
  </si>
  <si>
    <t xml:space="preserve">Libi</t>
  </si>
  <si>
    <t xml:space="preserve">Lit-ten-xten</t>
  </si>
  <si>
    <t xml:space="preserve">Lit-va</t>
  </si>
  <si>
    <t xml:space="preserve">Luc-xem-bua</t>
  </si>
  <si>
    <t xml:space="preserve">Ma Cao</t>
  </si>
  <si>
    <t xml:space="preserve">Ma-đa-gát-xka</t>
  </si>
  <si>
    <t xml:space="preserve">Ma-la0uy</t>
  </si>
  <si>
    <t xml:space="preserve">Ma-lai-xi-a</t>
  </si>
  <si>
    <t xml:space="preserve">Man-đi-vơ</t>
  </si>
  <si>
    <t xml:space="preserve">Ma-li</t>
  </si>
  <si>
    <t xml:space="preserve">Man-ta</t>
  </si>
  <si>
    <t xml:space="preserve">Mau-ri-ti-út</t>
  </si>
  <si>
    <t xml:space="preserve">Mê hi cô</t>
  </si>
  <si>
    <t xml:space="preserve">Ma-na-cô</t>
  </si>
  <si>
    <t xml:space="preserve">Mông Cổ</t>
  </si>
  <si>
    <t xml:space="preserve">Môn-đô-va</t>
  </si>
  <si>
    <t xml:space="preserve">Mông-tê-nê-groo</t>
  </si>
  <si>
    <t xml:space="preserve">Ma Rốc</t>
  </si>
  <si>
    <t xml:space="preserve">Mô-dăm-bich</t>
  </si>
  <si>
    <t xml:space="preserve">Ô man</t>
  </si>
  <si>
    <t xml:space="preserve">Nam-mi-bia</t>
  </si>
  <si>
    <t xml:space="preserve">Nê-Pan</t>
  </si>
  <si>
    <t xml:space="preserve">Hà Lan</t>
  </si>
  <si>
    <t xml:space="preserve">Va-nu-a-tu</t>
  </si>
  <si>
    <t xml:space="preserve">Ni Di Lân</t>
  </si>
  <si>
    <t xml:space="preserve">Ni-ca-ra-goa</t>
  </si>
  <si>
    <t xml:space="preserve">No-giê</t>
  </si>
  <si>
    <t xml:space="preserve">Ni-giê-ri-a</t>
  </si>
  <si>
    <t xml:space="preserve">Na Uy</t>
  </si>
  <si>
    <t xml:space="preserve">Mi-cờ-rô-nê-xia-a</t>
  </si>
  <si>
    <t xml:space="preserve">Quần đảo Ma-rơ-san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 - ru</t>
  </si>
  <si>
    <t xml:space="preserve">Phi-li-pin</t>
  </si>
  <si>
    <t xml:space="preserve">Ba Lan</t>
  </si>
  <si>
    <t xml:space="preserve">Bồ Đào Nha</t>
  </si>
  <si>
    <t xml:space="preserve">Đông -ti-mo</t>
  </si>
  <si>
    <t xml:space="preserve">Pu-ec-to Ri-cô</t>
  </si>
  <si>
    <t xml:space="preserve">Quatar</t>
  </si>
  <si>
    <t xml:space="preserve">Ru-ma-no</t>
  </si>
  <si>
    <t xml:space="preserve">Liên Bang Nga</t>
  </si>
  <si>
    <t xml:space="preserve">Ruanđa</t>
  </si>
  <si>
    <t xml:space="preserve">Ả rập Xê út</t>
  </si>
  <si>
    <t xml:space="preserve">Xê nê gan</t>
  </si>
  <si>
    <t xml:space="preserve">Sec-bi-a</t>
  </si>
  <si>
    <t xml:space="preserve">Xi-ê-a Lê- ôn</t>
  </si>
  <si>
    <t xml:space="preserve">Xi-ga-po</t>
  </si>
  <si>
    <t xml:space="preserve">Slô-vac-ki-a</t>
  </si>
  <si>
    <t xml:space="preserve">Slô-ven-ni-a</t>
  </si>
  <si>
    <t xml:space="preserve">Sô-ma-li</t>
  </si>
  <si>
    <t xml:space="preserve">Dim-ba-buê</t>
  </si>
  <si>
    <t xml:space="preserve">Tây Ban Nha</t>
  </si>
  <si>
    <t xml:space="preserve">Nam Xu-đăng</t>
  </si>
  <si>
    <t xml:space="preserve">Xu-đăng</t>
  </si>
  <si>
    <t xml:space="preserve">Thụy Điển</t>
  </si>
  <si>
    <t xml:space="preserve">Thụy Sỹ</t>
  </si>
  <si>
    <t xml:space="preserve">Si-ri-a</t>
  </si>
  <si>
    <t xml:space="preserve">Tat-gi-ki-xtan</t>
  </si>
  <si>
    <t xml:space="preserve">Thái Lan</t>
  </si>
  <si>
    <t xml:space="preserve">To-go</t>
  </si>
  <si>
    <t xml:space="preserve">Tôn-ga</t>
  </si>
  <si>
    <t xml:space="preserve">Các Tiểu vương quốc Ả Rập Thống Nhất</t>
  </si>
  <si>
    <t xml:space="preserve">Tuy-ni-di</t>
  </si>
  <si>
    <t xml:space="preserve">Thổ Nhĩ Kỳ</t>
  </si>
  <si>
    <t xml:space="preserve">Turkmênistan</t>
  </si>
  <si>
    <t xml:space="preserve">Tu-va-lu</t>
  </si>
  <si>
    <t xml:space="preserve">U-gan-da</t>
  </si>
  <si>
    <t xml:space="preserve">U-krai-na</t>
  </si>
  <si>
    <t xml:space="preserve">Ma-xê-đô-ni-a</t>
  </si>
  <si>
    <t xml:space="preserve">Ai cập</t>
  </si>
  <si>
    <t xml:space="preserve">Vương Quốc Anh</t>
  </si>
  <si>
    <t xml:space="preserve">Tan-da-nia</t>
  </si>
  <si>
    <t xml:space="preserve">Mỹ</t>
  </si>
  <si>
    <t xml:space="preserve">Buốc-ki-na-pha-xô</t>
  </si>
  <si>
    <t xml:space="preserve">U-ru-goay</t>
  </si>
  <si>
    <t xml:space="preserve">U-dơ-bê-ki-xtan</t>
  </si>
  <si>
    <t xml:space="preserve">Vê-nê-xu-ê-la</t>
  </si>
  <si>
    <t xml:space="preserve">Tây Sa-moa</t>
  </si>
  <si>
    <t xml:space="preserve">Y-ê-men</t>
  </si>
  <si>
    <t xml:space="preserve">Gam-bi-a</t>
  </si>
  <si>
    <t xml:space="preserve">DANH MỤC KHU VỰC</t>
  </si>
  <si>
    <t xml:space="preserve">Biên giới - Hải đảo</t>
  </si>
  <si>
    <t xml:space="preserve">Đô thị</t>
  </si>
  <si>
    <t xml:space="preserve">Miền núi - vùng sâu</t>
  </si>
  <si>
    <t xml:space="preserve">DANH MỤC ĐỐI TƯỢNG CHÍNH SÁCH</t>
  </si>
  <si>
    <t xml:space="preserve">Con của người có công</t>
  </si>
  <si>
    <t xml:space="preserve">Con anh hùng</t>
  </si>
  <si>
    <t xml:space="preserve">Con liệt sỹ</t>
  </si>
  <si>
    <t xml:space="preserve">Con thương binh, bệnh binh</t>
  </si>
  <si>
    <t xml:space="preserve">Mồ côi cả cha, mẹ</t>
  </si>
  <si>
    <t xml:space="preserve">Bị tàn tật, khuyết tật</t>
  </si>
  <si>
    <t xml:space="preserve">Bị bỏ rơi, mất nguồn nuôi dưỡng</t>
  </si>
  <si>
    <t xml:space="preserve">Có cha mẹ thuộc diện hộ nghèo theo quy định</t>
  </si>
  <si>
    <t xml:space="preserve">Hiện sống, học tập ở cùng KT-XK khó khăn</t>
  </si>
  <si>
    <t xml:space="preserve">Có cha mẹ là công nhân bị tai nạn và mắc bệnh nghề nghiệp</t>
  </si>
  <si>
    <t xml:space="preserve">Có cha mẹ thường trú tại xã biên giới, vùng cao, hải đảo, xã ĐBKK</t>
  </si>
  <si>
    <t xml:space="preserve">Có cha mẹ thu nhập bằng 150% thu nhập hộ nghèo theo quy định</t>
  </si>
  <si>
    <t xml:space="preserve">Con hộ nghèo thuộc CT135</t>
  </si>
  <si>
    <t xml:space="preserve">Diện chính sách khác</t>
  </si>
  <si>
    <t xml:space="preserve">DANH MỤC BÁN TRÚ</t>
  </si>
  <si>
    <t xml:space="preserve">Thuộc đối tượng chính sách</t>
  </si>
  <si>
    <t xml:space="preserve">Tự nguyện</t>
  </si>
  <si>
    <t xml:space="preserve">DANH MỤC SỐ BUỔI HỌC TRÊN TUẦN</t>
  </si>
  <si>
    <t xml:space="preserve">5 buổi/tuần</t>
  </si>
  <si>
    <t xml:space="preserve">6 buổi/tuần</t>
  </si>
  <si>
    <t xml:space="preserve">7 buổi/tuần</t>
  </si>
  <si>
    <t xml:space="preserve">8 buổi/tuần</t>
  </si>
  <si>
    <t xml:space="preserve">9 buổi/tuần</t>
  </si>
  <si>
    <t xml:space="preserve">10 buổi/tuần</t>
  </si>
  <si>
    <t xml:space="preserve">DANH MỤC BỆNH VỀ MẮT</t>
  </si>
  <si>
    <t xml:space="preserve">Cận thị</t>
  </si>
  <si>
    <t xml:space="preserve">Viễn thị</t>
  </si>
  <si>
    <t xml:space="preserve">Loạn thị</t>
  </si>
  <si>
    <t xml:space="preserve">Đục thủy tinh thể</t>
  </si>
  <si>
    <t xml:space="preserve">Thoái hóa điểm</t>
  </si>
  <si>
    <t xml:space="preserve">Bệnh khô mắt</t>
  </si>
  <si>
    <t xml:space="preserve">Bệnh khác về mắt</t>
  </si>
  <si>
    <t xml:space="preserve">DANH MỤC TIẾNG DÂN TỘC</t>
  </si>
  <si>
    <t xml:space="preserve">Tiếng Thái</t>
  </si>
  <si>
    <t xml:space="preserve">Tiếng M'Nông</t>
  </si>
  <si>
    <t xml:space="preserve">Tiếng Mông</t>
  </si>
  <si>
    <t xml:space="preserve">Tiếng Khơ Me</t>
  </si>
  <si>
    <t xml:space="preserve">Tiếng Ê Đê</t>
  </si>
  <si>
    <t xml:space="preserve">Tiếng Chăm</t>
  </si>
  <si>
    <t xml:space="preserve">Tiếng Jrai</t>
  </si>
  <si>
    <t xml:space="preserve">Tiếng Bana</t>
  </si>
  <si>
    <t xml:space="preserve">Khác</t>
  </si>
  <si>
    <t xml:space="preserve">BẢNG MÃ LỖI</t>
  </si>
  <si>
    <t xml:space="preserve">Nhaajp giowsi tisnh khoong howjp leej. Vui lofng xem quy uwowsc trang tisnh GIOI_TINH</t>
  </si>
  <si>
    <t xml:space="preserve">Nhaajp daan toojc khoong howjp leej. Vui lofng xem quy uwowsc trang tisnh DAN_TOC</t>
  </si>
  <si>
    <t xml:space="preserve">Nhaajp trajng thasi khoong howjp leej. Vui lofng xem quy uwowsc trang tisnh TRANG_THAI</t>
  </si>
  <si>
    <t xml:space="preserve">Nhaajp lys do thooi hojc khoong howjp leej. Vui lofng xem quy uwowsc trang tisnh LD_THOI_HOC</t>
  </si>
  <si>
    <t xml:space="preserve">Nhaajp tirnh khoong howjp leej. Vui lofng xem quy uwowsc trang tisnh TINH</t>
  </si>
  <si>
    <t xml:space="preserve">Nhaajp quoosc tijch khoong howjp leej. Vui lofng xem quy uwowsc trang tisnh QUOC_TICH</t>
  </si>
  <si>
    <t xml:space="preserve">Nhaajp ddoosi tuwowjng chisnh sasch khoong howjp leej. Vui lofng xem quy uwowsc trang tisnh DOI_TUONG_CS</t>
  </si>
  <si>
    <t xml:space="preserve">Nhaajp khu vuwjc khoong howjp leej. Vui lofng xem quy uwowsc trang tisnh KHU_VUC</t>
  </si>
  <si>
    <t xml:space="preserve">Nhaajp Loaji khueest taajt khoong howjp leej. Vui lofng xem quy uwowsc trang tisnh KHUYET_TAT</t>
  </si>
  <si>
    <t xml:space="preserve">Nhaajp mieexm giarm hojc phis khoong howjp leej. Vui lofng xem quy uwowsc trang tisnh MIEN_GIAM</t>
  </si>
  <si>
    <t xml:space="preserve">Nhaajp bans trus khoong howp leej. Vui lofng xem quy uwowsc trang tisnh BAN_TRU</t>
  </si>
  <si>
    <t xml:space="preserve">Nhaajp soos buoori hojc treen tuaafn khoong howp leej. Vui lofng xem quy uwowsc trang tisnh SO_BUOI_HOC_TREN_T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yy;@"/>
    <numFmt numFmtId="168" formatCode="d/m/yy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5"/>
      <color rgb="FF008000"/>
      <name val="Times New Roman"/>
      <family val="1"/>
    </font>
    <font>
      <sz val="11"/>
      <color rgb="FF008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1" activeCellId="0" sqref="Y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99"/>
    <col collapsed="false" customWidth="true" hidden="false" outlineLevel="0" max="3" min="3" style="1" width="11.7"/>
    <col collapsed="false" customWidth="false" hidden="false" outlineLevel="0" max="5" min="4" style="1" width="9.28"/>
    <col collapsed="false" customWidth="true" hidden="false" outlineLevel="0" max="7" min="6" style="1" width="13.41"/>
    <col collapsed="false" customWidth="true" hidden="false" outlineLevel="0" max="8" min="8" style="1" width="18.99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16.7"/>
    <col collapsed="false" customWidth="true" hidden="false" outlineLevel="0" max="12" min="12" style="1" width="39.85"/>
    <col collapsed="false" customWidth="true" hidden="false" outlineLevel="0" max="13" min="13" style="1" width="38.7"/>
    <col collapsed="false" customWidth="true" hidden="false" outlineLevel="0" max="14" min="14" style="1" width="11.13"/>
    <col collapsed="false" customWidth="true" hidden="false" outlineLevel="0" max="15" min="15" style="1" width="10.71"/>
    <col collapsed="false" customWidth="true" hidden="false" outlineLevel="0" max="16" min="16" style="2" width="11.13"/>
    <col collapsed="false" customWidth="false" hidden="false" outlineLevel="0" max="17" min="17" style="2" width="9.28"/>
    <col collapsed="false" customWidth="true" hidden="false" outlineLevel="0" max="18" min="18" style="2" width="13.99"/>
    <col collapsed="false" customWidth="true" hidden="false" outlineLevel="0" max="19" min="19" style="1" width="17.7"/>
    <col collapsed="false" customWidth="true" hidden="false" outlineLevel="0" max="20" min="20" style="1" width="11.7"/>
    <col collapsed="false" customWidth="true" hidden="false" outlineLevel="0" max="21" min="21" style="1" width="8.41"/>
    <col collapsed="false" customWidth="true" hidden="false" outlineLevel="0" max="22" min="22" style="1" width="22.56"/>
    <col collapsed="false" customWidth="true" hidden="false" outlineLevel="0" max="23" min="23" style="1" width="13.99"/>
    <col collapsed="false" customWidth="false" hidden="false" outlineLevel="0" max="24" min="24" style="1" width="9.28"/>
    <col collapsed="false" customWidth="false" hidden="false" outlineLevel="0" max="257" min="25" style="3" width="9.28"/>
  </cols>
  <sheetData>
    <row r="1" s="8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5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5" t="s">
        <v>23</v>
      </c>
    </row>
    <row r="2" customFormat="false" ht="18.4" hidden="false" customHeight="true" outlineLevel="0" collapsed="false">
      <c r="A2" s="9" t="s">
        <v>24</v>
      </c>
      <c r="B2" s="10" t="s">
        <v>25</v>
      </c>
      <c r="C2" s="11" t="n">
        <v>43744</v>
      </c>
      <c r="D2" s="12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4" t="s">
        <v>33</v>
      </c>
      <c r="L2" s="13" t="s">
        <v>34</v>
      </c>
      <c r="M2" s="13" t="s">
        <v>35</v>
      </c>
      <c r="N2" s="13" t="s">
        <v>36</v>
      </c>
      <c r="O2" s="13" t="s">
        <v>37</v>
      </c>
      <c r="P2" s="13" t="s">
        <v>38</v>
      </c>
      <c r="Q2" s="13" t="s">
        <v>38</v>
      </c>
      <c r="R2" s="13" t="s">
        <v>39</v>
      </c>
      <c r="S2" s="15" t="s">
        <v>40</v>
      </c>
      <c r="T2" s="14" t="s">
        <v>41</v>
      </c>
      <c r="U2" s="16" t="n">
        <v>1992</v>
      </c>
      <c r="V2" s="15" t="s">
        <v>42</v>
      </c>
      <c r="W2" s="13" t="s">
        <v>41</v>
      </c>
      <c r="X2" s="9" t="n">
        <v>1993</v>
      </c>
    </row>
    <row r="3" customFormat="false" ht="18.4" hidden="false" customHeight="true" outlineLevel="0" collapsed="false">
      <c r="A3" s="9" t="s">
        <v>43</v>
      </c>
      <c r="B3" s="17" t="s">
        <v>44</v>
      </c>
      <c r="C3" s="18" t="s">
        <v>45</v>
      </c>
      <c r="D3" s="19" t="s">
        <v>26</v>
      </c>
      <c r="E3" s="13" t="s">
        <v>27</v>
      </c>
      <c r="F3" s="13" t="s">
        <v>28</v>
      </c>
      <c r="G3" s="13" t="s">
        <v>29</v>
      </c>
      <c r="H3" s="13" t="s">
        <v>30</v>
      </c>
      <c r="I3" s="13" t="s">
        <v>31</v>
      </c>
      <c r="J3" s="13" t="s">
        <v>32</v>
      </c>
      <c r="K3" s="14" t="s">
        <v>46</v>
      </c>
      <c r="L3" s="13" t="s">
        <v>47</v>
      </c>
      <c r="M3" s="13" t="s">
        <v>35</v>
      </c>
      <c r="N3" s="13" t="n">
        <v>0.974137827</v>
      </c>
      <c r="O3" s="13" t="s">
        <v>37</v>
      </c>
      <c r="P3" s="13" t="s">
        <v>38</v>
      </c>
      <c r="Q3" s="13" t="s">
        <v>38</v>
      </c>
      <c r="R3" s="13" t="s">
        <v>48</v>
      </c>
      <c r="S3" s="13" t="s">
        <v>49</v>
      </c>
      <c r="T3" s="13" t="s">
        <v>41</v>
      </c>
      <c r="U3" s="9" t="n">
        <v>1985</v>
      </c>
      <c r="V3" s="13" t="s">
        <v>50</v>
      </c>
      <c r="W3" s="13" t="s">
        <v>41</v>
      </c>
      <c r="X3" s="9" t="n">
        <v>1984</v>
      </c>
    </row>
    <row r="4" customFormat="false" ht="18.4" hidden="false" customHeight="true" outlineLevel="0" collapsed="false">
      <c r="A4" s="9" t="s">
        <v>51</v>
      </c>
      <c r="B4" s="10" t="s">
        <v>52</v>
      </c>
      <c r="C4" s="11" t="n">
        <v>43657</v>
      </c>
      <c r="D4" s="12" t="s">
        <v>26</v>
      </c>
      <c r="E4" s="13" t="s">
        <v>27</v>
      </c>
      <c r="F4" s="13" t="s">
        <v>28</v>
      </c>
      <c r="G4" s="13" t="s">
        <v>29</v>
      </c>
      <c r="H4" s="13" t="s">
        <v>30</v>
      </c>
      <c r="I4" s="13" t="s">
        <v>31</v>
      </c>
      <c r="J4" s="13" t="s">
        <v>32</v>
      </c>
      <c r="K4" s="14" t="s">
        <v>53</v>
      </c>
      <c r="L4" s="13" t="s">
        <v>54</v>
      </c>
      <c r="M4" s="13" t="s">
        <v>35</v>
      </c>
      <c r="N4" s="13" t="n">
        <v>0.976417342</v>
      </c>
      <c r="O4" s="13" t="s">
        <v>37</v>
      </c>
      <c r="P4" s="13" t="s">
        <v>38</v>
      </c>
      <c r="Q4" s="13" t="s">
        <v>38</v>
      </c>
      <c r="R4" s="13" t="s">
        <v>55</v>
      </c>
      <c r="S4" s="13" t="s">
        <v>56</v>
      </c>
      <c r="T4" s="13" t="s">
        <v>57</v>
      </c>
      <c r="U4" s="9" t="n">
        <v>1983</v>
      </c>
      <c r="V4" s="13" t="s">
        <v>58</v>
      </c>
      <c r="W4" s="13" t="s">
        <v>57</v>
      </c>
      <c r="X4" s="9" t="n">
        <v>1984</v>
      </c>
    </row>
    <row r="5" customFormat="false" ht="18.4" hidden="false" customHeight="true" outlineLevel="0" collapsed="false">
      <c r="A5" s="9" t="s">
        <v>59</v>
      </c>
      <c r="B5" s="20" t="s">
        <v>60</v>
      </c>
      <c r="C5" s="21" t="s">
        <v>61</v>
      </c>
      <c r="D5" s="19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3" t="s">
        <v>32</v>
      </c>
      <c r="K5" s="14" t="s">
        <v>62</v>
      </c>
      <c r="L5" s="13" t="s">
        <v>63</v>
      </c>
      <c r="M5" s="13" t="s">
        <v>35</v>
      </c>
      <c r="N5" s="13" t="n">
        <v>0.973553156</v>
      </c>
      <c r="O5" s="13" t="s">
        <v>37</v>
      </c>
      <c r="P5" s="13" t="s">
        <v>38</v>
      </c>
      <c r="Q5" s="13" t="s">
        <v>38</v>
      </c>
      <c r="R5" s="13" t="s">
        <v>64</v>
      </c>
      <c r="S5" s="13" t="s">
        <v>65</v>
      </c>
      <c r="T5" s="13" t="s">
        <v>41</v>
      </c>
      <c r="U5" s="9" t="n">
        <v>1993</v>
      </c>
      <c r="V5" s="13" t="s">
        <v>66</v>
      </c>
      <c r="W5" s="13" t="s">
        <v>67</v>
      </c>
      <c r="X5" s="9" t="n">
        <v>1995</v>
      </c>
    </row>
    <row r="6" customFormat="false" ht="18.4" hidden="false" customHeight="true" outlineLevel="0" collapsed="false">
      <c r="A6" s="9" t="s">
        <v>68</v>
      </c>
      <c r="B6" s="22" t="s">
        <v>69</v>
      </c>
      <c r="C6" s="23" t="s">
        <v>70</v>
      </c>
      <c r="D6" s="19" t="s">
        <v>26</v>
      </c>
      <c r="E6" s="13" t="s">
        <v>27</v>
      </c>
      <c r="F6" s="13" t="s">
        <v>28</v>
      </c>
      <c r="G6" s="13" t="s">
        <v>29</v>
      </c>
      <c r="H6" s="13" t="s">
        <v>30</v>
      </c>
      <c r="I6" s="13" t="s">
        <v>31</v>
      </c>
      <c r="J6" s="13" t="s">
        <v>32</v>
      </c>
      <c r="K6" s="14" t="s">
        <v>71</v>
      </c>
      <c r="L6" s="13" t="s">
        <v>72</v>
      </c>
      <c r="M6" s="13" t="s">
        <v>35</v>
      </c>
      <c r="N6" s="13" t="n">
        <v>0.975724861</v>
      </c>
      <c r="O6" s="13" t="s">
        <v>37</v>
      </c>
      <c r="P6" s="13" t="s">
        <v>38</v>
      </c>
      <c r="Q6" s="13" t="s">
        <v>38</v>
      </c>
      <c r="R6" s="13" t="s">
        <v>73</v>
      </c>
      <c r="S6" s="13" t="s">
        <v>74</v>
      </c>
      <c r="T6" s="13" t="s">
        <v>41</v>
      </c>
      <c r="U6" s="9" t="n">
        <v>1994</v>
      </c>
      <c r="V6" s="13" t="s">
        <v>75</v>
      </c>
      <c r="W6" s="13" t="s">
        <v>76</v>
      </c>
      <c r="X6" s="9" t="n">
        <v>1995</v>
      </c>
    </row>
    <row r="7" customFormat="false" ht="18.4" hidden="false" customHeight="true" outlineLevel="0" collapsed="false">
      <c r="A7" s="9" t="s">
        <v>77</v>
      </c>
      <c r="B7" s="24" t="s">
        <v>78</v>
      </c>
      <c r="C7" s="25" t="s">
        <v>79</v>
      </c>
      <c r="D7" s="25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3" t="s">
        <v>32</v>
      </c>
      <c r="K7" s="14" t="s">
        <v>80</v>
      </c>
      <c r="L7" s="13" t="s">
        <v>47</v>
      </c>
      <c r="M7" s="13" t="s">
        <v>35</v>
      </c>
      <c r="N7" s="13" t="n">
        <v>0.858887611</v>
      </c>
      <c r="O7" s="13" t="s">
        <v>37</v>
      </c>
      <c r="P7" s="13" t="s">
        <v>38</v>
      </c>
      <c r="Q7" s="13" t="s">
        <v>38</v>
      </c>
      <c r="R7" s="13" t="s">
        <v>81</v>
      </c>
      <c r="S7" s="13" t="s">
        <v>82</v>
      </c>
      <c r="T7" s="13" t="s">
        <v>57</v>
      </c>
      <c r="U7" s="9" t="n">
        <v>1988</v>
      </c>
      <c r="V7" s="13" t="s">
        <v>83</v>
      </c>
      <c r="W7" s="13" t="s">
        <v>57</v>
      </c>
      <c r="X7" s="9" t="n">
        <v>1990</v>
      </c>
    </row>
    <row r="8" customFormat="false" ht="18.4" hidden="false" customHeight="true" outlineLevel="0" collapsed="false">
      <c r="A8" s="9" t="s">
        <v>84</v>
      </c>
      <c r="B8" s="24" t="s">
        <v>85</v>
      </c>
      <c r="C8" s="25" t="s">
        <v>86</v>
      </c>
      <c r="D8" s="25" t="s">
        <v>26</v>
      </c>
      <c r="E8" s="13" t="s">
        <v>27</v>
      </c>
      <c r="F8" s="13" t="s">
        <v>28</v>
      </c>
      <c r="G8" s="13" t="s">
        <v>29</v>
      </c>
      <c r="H8" s="13" t="s">
        <v>30</v>
      </c>
      <c r="I8" s="13" t="s">
        <v>31</v>
      </c>
      <c r="J8" s="13" t="s">
        <v>32</v>
      </c>
      <c r="K8" s="14" t="s">
        <v>80</v>
      </c>
      <c r="L8" s="1" t="s">
        <v>87</v>
      </c>
      <c r="M8" s="13" t="s">
        <v>35</v>
      </c>
      <c r="N8" s="13" t="n">
        <v>0.973048552</v>
      </c>
      <c r="O8" s="13" t="s">
        <v>37</v>
      </c>
      <c r="P8" s="13" t="s">
        <v>38</v>
      </c>
      <c r="Q8" s="13" t="s">
        <v>38</v>
      </c>
      <c r="R8" s="13" t="s">
        <v>88</v>
      </c>
      <c r="S8" s="13" t="s">
        <v>89</v>
      </c>
      <c r="T8" s="13" t="s">
        <v>57</v>
      </c>
      <c r="U8" s="9" t="n">
        <v>1982</v>
      </c>
      <c r="V8" s="13" t="s">
        <v>90</v>
      </c>
      <c r="W8" s="13" t="s">
        <v>57</v>
      </c>
      <c r="X8" s="9" t="n">
        <v>1986</v>
      </c>
    </row>
    <row r="9" customFormat="false" ht="18.4" hidden="false" customHeight="true" outlineLevel="0" collapsed="false">
      <c r="A9" s="9" t="s">
        <v>91</v>
      </c>
      <c r="B9" s="24" t="s">
        <v>92</v>
      </c>
      <c r="C9" s="25" t="s">
        <v>93</v>
      </c>
      <c r="D9" s="25" t="s">
        <v>26</v>
      </c>
      <c r="E9" s="13" t="s">
        <v>27</v>
      </c>
      <c r="F9" s="13" t="s">
        <v>28</v>
      </c>
      <c r="G9" s="13" t="s">
        <v>29</v>
      </c>
      <c r="H9" s="13" t="s">
        <v>30</v>
      </c>
      <c r="I9" s="13" t="s">
        <v>31</v>
      </c>
      <c r="J9" s="13" t="s">
        <v>32</v>
      </c>
      <c r="K9" s="14" t="s">
        <v>94</v>
      </c>
      <c r="L9" s="13" t="s">
        <v>95</v>
      </c>
      <c r="M9" s="13" t="s">
        <v>35</v>
      </c>
      <c r="N9" s="13" t="n">
        <v>0.397723714</v>
      </c>
      <c r="O9" s="13" t="s">
        <v>37</v>
      </c>
      <c r="P9" s="13" t="s">
        <v>38</v>
      </c>
      <c r="Q9" s="13" t="s">
        <v>38</v>
      </c>
      <c r="R9" s="13" t="s">
        <v>96</v>
      </c>
      <c r="S9" s="13" t="s">
        <v>97</v>
      </c>
      <c r="T9" s="13" t="s">
        <v>57</v>
      </c>
      <c r="U9" s="9" t="n">
        <v>1996</v>
      </c>
      <c r="V9" s="13" t="s">
        <v>98</v>
      </c>
      <c r="W9" s="13" t="s">
        <v>57</v>
      </c>
      <c r="X9" s="9" t="n">
        <v>1997</v>
      </c>
    </row>
    <row r="10" customFormat="false" ht="18.4" hidden="false" customHeight="true" outlineLevel="0" collapsed="false">
      <c r="A10" s="9" t="s">
        <v>99</v>
      </c>
      <c r="B10" s="24" t="s">
        <v>100</v>
      </c>
      <c r="C10" s="25" t="s">
        <v>101</v>
      </c>
      <c r="D10" s="25" t="s">
        <v>26</v>
      </c>
      <c r="E10" s="13" t="s">
        <v>27</v>
      </c>
      <c r="F10" s="13" t="s">
        <v>28</v>
      </c>
      <c r="G10" s="13" t="s">
        <v>29</v>
      </c>
      <c r="H10" s="13" t="s">
        <v>30</v>
      </c>
      <c r="I10" s="13" t="s">
        <v>31</v>
      </c>
      <c r="J10" s="13" t="s">
        <v>32</v>
      </c>
      <c r="K10" s="14" t="s">
        <v>80</v>
      </c>
      <c r="L10" s="13" t="s">
        <v>47</v>
      </c>
      <c r="M10" s="13" t="s">
        <v>35</v>
      </c>
      <c r="N10" s="13" t="n">
        <v>0.984585373</v>
      </c>
      <c r="O10" s="13" t="s">
        <v>37</v>
      </c>
      <c r="P10" s="13" t="s">
        <v>38</v>
      </c>
      <c r="Q10" s="13" t="s">
        <v>38</v>
      </c>
      <c r="R10" s="13" t="s">
        <v>102</v>
      </c>
      <c r="S10" s="13" t="s">
        <v>103</v>
      </c>
      <c r="T10" s="13" t="s">
        <v>104</v>
      </c>
      <c r="U10" s="9" t="n">
        <v>1983</v>
      </c>
      <c r="V10" s="13" t="s">
        <v>105</v>
      </c>
      <c r="W10" s="13" t="s">
        <v>57</v>
      </c>
      <c r="X10" s="9" t="n">
        <v>1989</v>
      </c>
    </row>
    <row r="11" customFormat="false" ht="18.4" hidden="false" customHeight="true" outlineLevel="0" collapsed="false">
      <c r="A11" s="9" t="s">
        <v>106</v>
      </c>
      <c r="B11" s="10" t="s">
        <v>107</v>
      </c>
      <c r="C11" s="11" t="n">
        <v>43775</v>
      </c>
      <c r="D11" s="12" t="s">
        <v>26</v>
      </c>
      <c r="E11" s="13" t="s">
        <v>27</v>
      </c>
      <c r="F11" s="13" t="s">
        <v>28</v>
      </c>
      <c r="G11" s="13" t="s">
        <v>29</v>
      </c>
      <c r="H11" s="13" t="s">
        <v>30</v>
      </c>
      <c r="I11" s="13" t="s">
        <v>31</v>
      </c>
      <c r="J11" s="13" t="s">
        <v>32</v>
      </c>
      <c r="K11" s="14" t="s">
        <v>62</v>
      </c>
      <c r="L11" s="13" t="s">
        <v>95</v>
      </c>
      <c r="M11" s="13" t="s">
        <v>35</v>
      </c>
      <c r="N11" s="13" t="n">
        <v>0.961931931</v>
      </c>
      <c r="O11" s="13" t="s">
        <v>37</v>
      </c>
      <c r="P11" s="13" t="s">
        <v>38</v>
      </c>
      <c r="Q11" s="13" t="s">
        <v>38</v>
      </c>
      <c r="R11" s="13" t="s">
        <v>108</v>
      </c>
      <c r="S11" s="13" t="s">
        <v>109</v>
      </c>
      <c r="T11" s="13" t="s">
        <v>41</v>
      </c>
      <c r="U11" s="9" t="n">
        <v>1989</v>
      </c>
      <c r="V11" s="13" t="s">
        <v>110</v>
      </c>
      <c r="W11" s="13" t="s">
        <v>41</v>
      </c>
      <c r="X11" s="9" t="n">
        <v>1992</v>
      </c>
    </row>
    <row r="12" customFormat="false" ht="18.4" hidden="false" customHeight="true" outlineLevel="0" collapsed="false">
      <c r="A12" s="9" t="s">
        <v>111</v>
      </c>
      <c r="B12" s="26" t="s">
        <v>112</v>
      </c>
      <c r="C12" s="21" t="s">
        <v>113</v>
      </c>
      <c r="D12" s="19" t="s">
        <v>26</v>
      </c>
      <c r="E12" s="13" t="s">
        <v>27</v>
      </c>
      <c r="F12" s="13" t="s">
        <v>28</v>
      </c>
      <c r="G12" s="13" t="s">
        <v>29</v>
      </c>
      <c r="H12" s="13" t="s">
        <v>30</v>
      </c>
      <c r="I12" s="13" t="s">
        <v>31</v>
      </c>
      <c r="J12" s="13" t="s">
        <v>32</v>
      </c>
      <c r="K12" s="14" t="s">
        <v>114</v>
      </c>
      <c r="L12" s="13" t="s">
        <v>115</v>
      </c>
      <c r="M12" s="13" t="s">
        <v>35</v>
      </c>
      <c r="N12" s="13" t="n">
        <v>0.389297854</v>
      </c>
      <c r="O12" s="13" t="s">
        <v>37</v>
      </c>
      <c r="P12" s="13" t="s">
        <v>38</v>
      </c>
      <c r="Q12" s="13" t="s">
        <v>38</v>
      </c>
      <c r="R12" s="13" t="s">
        <v>116</v>
      </c>
      <c r="S12" s="13" t="s">
        <v>117</v>
      </c>
      <c r="T12" s="13" t="s">
        <v>57</v>
      </c>
      <c r="U12" s="9" t="n">
        <v>1980</v>
      </c>
      <c r="V12" s="13" t="s">
        <v>118</v>
      </c>
      <c r="W12" s="13" t="s">
        <v>57</v>
      </c>
      <c r="X12" s="9" t="n">
        <v>1989</v>
      </c>
    </row>
    <row r="13" customFormat="false" ht="18.4" hidden="false" customHeight="true" outlineLevel="0" collapsed="false">
      <c r="A13" s="9" t="s">
        <v>119</v>
      </c>
      <c r="B13" s="20" t="s">
        <v>120</v>
      </c>
      <c r="C13" s="19" t="s">
        <v>121</v>
      </c>
      <c r="D13" s="19" t="s">
        <v>26</v>
      </c>
      <c r="E13" s="13" t="s">
        <v>27</v>
      </c>
      <c r="F13" s="13" t="s">
        <v>28</v>
      </c>
      <c r="G13" s="13" t="s">
        <v>29</v>
      </c>
      <c r="H13" s="13" t="s">
        <v>30</v>
      </c>
      <c r="I13" s="13" t="s">
        <v>31</v>
      </c>
      <c r="J13" s="13" t="s">
        <v>32</v>
      </c>
      <c r="K13" s="14" t="s">
        <v>53</v>
      </c>
      <c r="L13" s="13" t="s">
        <v>47</v>
      </c>
      <c r="M13" s="13" t="s">
        <v>35</v>
      </c>
      <c r="N13" s="13" t="n">
        <v>0.375832831</v>
      </c>
      <c r="O13" s="13" t="s">
        <v>37</v>
      </c>
      <c r="P13" s="13" t="s">
        <v>38</v>
      </c>
      <c r="Q13" s="13" t="s">
        <v>38</v>
      </c>
      <c r="R13" s="13" t="s">
        <v>122</v>
      </c>
      <c r="S13" s="13" t="s">
        <v>123</v>
      </c>
      <c r="T13" s="13" t="s">
        <v>57</v>
      </c>
      <c r="U13" s="9" t="n">
        <v>1987</v>
      </c>
      <c r="V13" s="13" t="s">
        <v>124</v>
      </c>
      <c r="W13" s="13" t="s">
        <v>125</v>
      </c>
      <c r="X13" s="9" t="n">
        <v>1995</v>
      </c>
    </row>
    <row r="14" customFormat="false" ht="18.4" hidden="false" customHeight="true" outlineLevel="0" collapsed="false">
      <c r="A14" s="9" t="s">
        <v>126</v>
      </c>
      <c r="B14" s="24" t="s">
        <v>127</v>
      </c>
      <c r="C14" s="27" t="n">
        <v>43652</v>
      </c>
      <c r="D14" s="25" t="s">
        <v>26</v>
      </c>
      <c r="E14" s="13" t="s">
        <v>27</v>
      </c>
      <c r="F14" s="13" t="s">
        <v>28</v>
      </c>
      <c r="G14" s="13" t="s">
        <v>29</v>
      </c>
      <c r="H14" s="13" t="s">
        <v>30</v>
      </c>
      <c r="I14" s="13" t="s">
        <v>31</v>
      </c>
      <c r="J14" s="13" t="s">
        <v>32</v>
      </c>
      <c r="K14" s="14" t="s">
        <v>71</v>
      </c>
      <c r="L14" s="13" t="s">
        <v>47</v>
      </c>
      <c r="M14" s="13" t="s">
        <v>35</v>
      </c>
      <c r="N14" s="13" t="n">
        <v>0.971727589</v>
      </c>
      <c r="O14" s="13" t="s">
        <v>37</v>
      </c>
      <c r="P14" s="13" t="s">
        <v>38</v>
      </c>
      <c r="Q14" s="13" t="s">
        <v>38</v>
      </c>
      <c r="R14" s="13" t="s">
        <v>122</v>
      </c>
      <c r="S14" s="13" t="s">
        <v>128</v>
      </c>
      <c r="T14" s="13" t="s">
        <v>57</v>
      </c>
      <c r="U14" s="9" t="n">
        <v>1995</v>
      </c>
      <c r="V14" s="13" t="s">
        <v>129</v>
      </c>
      <c r="W14" s="13" t="s">
        <v>41</v>
      </c>
      <c r="X14" s="9" t="n">
        <v>2002</v>
      </c>
    </row>
    <row r="15" customFormat="false" ht="18.4" hidden="false" customHeight="true" outlineLevel="0" collapsed="false">
      <c r="A15" s="9" t="s">
        <v>130</v>
      </c>
      <c r="B15" s="10" t="s">
        <v>112</v>
      </c>
      <c r="C15" s="11" t="n">
        <v>43712</v>
      </c>
      <c r="D15" s="12" t="s">
        <v>26</v>
      </c>
      <c r="E15" s="13" t="s">
        <v>27</v>
      </c>
      <c r="F15" s="13" t="s">
        <v>28</v>
      </c>
      <c r="G15" s="13" t="s">
        <v>29</v>
      </c>
      <c r="H15" s="13" t="s">
        <v>30</v>
      </c>
      <c r="I15" s="13" t="s">
        <v>31</v>
      </c>
      <c r="J15" s="13" t="s">
        <v>32</v>
      </c>
      <c r="K15" s="14" t="s">
        <v>131</v>
      </c>
      <c r="L15" s="13" t="s">
        <v>47</v>
      </c>
      <c r="M15" s="13" t="s">
        <v>35</v>
      </c>
      <c r="N15" s="13" t="n">
        <v>0.988313825</v>
      </c>
      <c r="O15" s="13" t="s">
        <v>37</v>
      </c>
      <c r="P15" s="13" t="s">
        <v>38</v>
      </c>
      <c r="Q15" s="13" t="s">
        <v>38</v>
      </c>
      <c r="R15" s="13" t="s">
        <v>132</v>
      </c>
      <c r="S15" s="13" t="s">
        <v>133</v>
      </c>
      <c r="T15" s="13" t="s">
        <v>57</v>
      </c>
      <c r="U15" s="9" t="n">
        <v>1988</v>
      </c>
      <c r="V15" s="13" t="s">
        <v>134</v>
      </c>
      <c r="W15" s="13" t="s">
        <v>57</v>
      </c>
      <c r="X15" s="9" t="n">
        <v>1993</v>
      </c>
    </row>
    <row r="16" customFormat="false" ht="18.4" hidden="false" customHeight="true" outlineLevel="0" collapsed="false">
      <c r="A16" s="9" t="s">
        <v>135</v>
      </c>
      <c r="B16" s="17" t="s">
        <v>136</v>
      </c>
      <c r="C16" s="28" t="n">
        <v>43746</v>
      </c>
      <c r="D16" s="19" t="s">
        <v>137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  <c r="J16" s="13" t="s">
        <v>32</v>
      </c>
      <c r="K16" s="14" t="s">
        <v>53</v>
      </c>
      <c r="L16" s="13" t="s">
        <v>47</v>
      </c>
      <c r="M16" s="13" t="s">
        <v>35</v>
      </c>
      <c r="N16" s="13" t="n">
        <v>0.398241127</v>
      </c>
      <c r="O16" s="13" t="s">
        <v>37</v>
      </c>
      <c r="P16" s="13" t="s">
        <v>38</v>
      </c>
      <c r="Q16" s="13" t="s">
        <v>38</v>
      </c>
      <c r="R16" s="13" t="s">
        <v>138</v>
      </c>
      <c r="S16" s="13" t="s">
        <v>139</v>
      </c>
      <c r="T16" s="13" t="s">
        <v>140</v>
      </c>
      <c r="U16" s="9" t="n">
        <v>1964</v>
      </c>
      <c r="V16" s="13" t="s">
        <v>141</v>
      </c>
      <c r="W16" s="13" t="s">
        <v>57</v>
      </c>
      <c r="X16" s="9" t="n">
        <v>1980</v>
      </c>
    </row>
    <row r="17" customFormat="false" ht="18.4" hidden="false" customHeight="true" outlineLevel="0" collapsed="false">
      <c r="A17" s="9" t="s">
        <v>142</v>
      </c>
      <c r="B17" s="24" t="s">
        <v>143</v>
      </c>
      <c r="C17" s="29" t="s">
        <v>144</v>
      </c>
      <c r="D17" s="25" t="s">
        <v>137</v>
      </c>
      <c r="E17" s="13" t="s">
        <v>27</v>
      </c>
      <c r="F17" s="13" t="s">
        <v>28</v>
      </c>
      <c r="G17" s="13" t="s">
        <v>29</v>
      </c>
      <c r="H17" s="13" t="s">
        <v>30</v>
      </c>
      <c r="I17" s="13" t="s">
        <v>31</v>
      </c>
      <c r="J17" s="13" t="s">
        <v>32</v>
      </c>
      <c r="K17" s="14" t="s">
        <v>71</v>
      </c>
      <c r="L17" s="13" t="s">
        <v>47</v>
      </c>
      <c r="M17" s="13" t="s">
        <v>35</v>
      </c>
      <c r="N17" s="13" t="n">
        <v>0.988526242</v>
      </c>
      <c r="O17" s="13" t="s">
        <v>37</v>
      </c>
      <c r="P17" s="13" t="s">
        <v>38</v>
      </c>
      <c r="Q17" s="13" t="s">
        <v>38</v>
      </c>
      <c r="R17" s="13" t="s">
        <v>145</v>
      </c>
      <c r="S17" s="13" t="s">
        <v>146</v>
      </c>
      <c r="T17" s="13" t="s">
        <v>147</v>
      </c>
      <c r="U17" s="9" t="n">
        <v>1976</v>
      </c>
      <c r="V17" s="13" t="s">
        <v>148</v>
      </c>
      <c r="W17" s="13" t="s">
        <v>149</v>
      </c>
      <c r="X17" s="9" t="n">
        <v>1987</v>
      </c>
    </row>
    <row r="18" customFormat="false" ht="18.4" hidden="false" customHeight="true" outlineLevel="0" collapsed="false">
      <c r="A18" s="9" t="s">
        <v>150</v>
      </c>
      <c r="B18" s="24" t="s">
        <v>151</v>
      </c>
      <c r="C18" s="27" t="n">
        <v>43536</v>
      </c>
      <c r="D18" s="25" t="s">
        <v>137</v>
      </c>
      <c r="E18" s="13" t="s">
        <v>27</v>
      </c>
      <c r="F18" s="13" t="s">
        <v>28</v>
      </c>
      <c r="G18" s="13" t="s">
        <v>29</v>
      </c>
      <c r="H18" s="13" t="s">
        <v>30</v>
      </c>
      <c r="I18" s="13" t="s">
        <v>31</v>
      </c>
      <c r="J18" s="13" t="s">
        <v>32</v>
      </c>
      <c r="K18" s="14" t="s">
        <v>152</v>
      </c>
      <c r="L18" s="13" t="s">
        <v>153</v>
      </c>
      <c r="M18" s="13" t="s">
        <v>35</v>
      </c>
      <c r="N18" s="13" t="n">
        <v>0.983429699</v>
      </c>
      <c r="O18" s="13" t="s">
        <v>37</v>
      </c>
      <c r="P18" s="13" t="s">
        <v>38</v>
      </c>
      <c r="Q18" s="13" t="s">
        <v>38</v>
      </c>
      <c r="R18" s="13" t="s">
        <v>154</v>
      </c>
      <c r="S18" s="13" t="s">
        <v>155</v>
      </c>
      <c r="T18" s="13" t="s">
        <v>57</v>
      </c>
      <c r="U18" s="9" t="n">
        <v>1980</v>
      </c>
      <c r="V18" s="13" t="s">
        <v>156</v>
      </c>
      <c r="W18" s="13" t="s">
        <v>57</v>
      </c>
      <c r="X18" s="9" t="n">
        <v>1986</v>
      </c>
    </row>
    <row r="19" customFormat="false" ht="18.4" hidden="false" customHeight="true" outlineLevel="0" collapsed="false">
      <c r="A19" s="9" t="s">
        <v>157</v>
      </c>
      <c r="B19" s="20" t="s">
        <v>158</v>
      </c>
      <c r="C19" s="21" t="s">
        <v>159</v>
      </c>
      <c r="D19" s="19" t="s">
        <v>137</v>
      </c>
      <c r="E19" s="13" t="s">
        <v>27</v>
      </c>
      <c r="F19" s="13" t="s">
        <v>28</v>
      </c>
      <c r="G19" s="13" t="s">
        <v>29</v>
      </c>
      <c r="H19" s="13" t="s">
        <v>30</v>
      </c>
      <c r="I19" s="13" t="s">
        <v>31</v>
      </c>
      <c r="J19" s="13" t="s">
        <v>32</v>
      </c>
      <c r="K19" s="14" t="s">
        <v>131</v>
      </c>
      <c r="L19" s="13" t="s">
        <v>47</v>
      </c>
      <c r="M19" s="13" t="s">
        <v>35</v>
      </c>
      <c r="N19" s="13" t="n">
        <v>0.988643696</v>
      </c>
      <c r="O19" s="13" t="s">
        <v>37</v>
      </c>
      <c r="P19" s="13" t="s">
        <v>38</v>
      </c>
      <c r="Q19" s="13" t="s">
        <v>38</v>
      </c>
      <c r="R19" s="13" t="s">
        <v>160</v>
      </c>
      <c r="S19" s="13" t="s">
        <v>161</v>
      </c>
      <c r="T19" s="13" t="s">
        <v>41</v>
      </c>
      <c r="U19" s="9" t="n">
        <v>1985</v>
      </c>
      <c r="V19" s="13" t="s">
        <v>162</v>
      </c>
      <c r="W19" s="13" t="s">
        <v>41</v>
      </c>
      <c r="X19" s="9" t="n">
        <v>1992</v>
      </c>
    </row>
    <row r="20" customFormat="false" ht="18.4" hidden="false" customHeight="true" outlineLevel="0" collapsed="false">
      <c r="A20" s="9" t="s">
        <v>163</v>
      </c>
      <c r="B20" s="24" t="s">
        <v>164</v>
      </c>
      <c r="C20" s="25" t="s">
        <v>165</v>
      </c>
      <c r="D20" s="25" t="s">
        <v>137</v>
      </c>
      <c r="E20" s="13" t="s">
        <v>27</v>
      </c>
      <c r="F20" s="13" t="s">
        <v>28</v>
      </c>
      <c r="G20" s="13" t="s">
        <v>29</v>
      </c>
      <c r="H20" s="13" t="s">
        <v>30</v>
      </c>
      <c r="I20" s="13" t="s">
        <v>31</v>
      </c>
      <c r="J20" s="13" t="s">
        <v>32</v>
      </c>
      <c r="K20" s="14" t="s">
        <v>80</v>
      </c>
      <c r="L20" s="13" t="s">
        <v>47</v>
      </c>
      <c r="M20" s="13" t="s">
        <v>35</v>
      </c>
      <c r="N20" s="13" t="n">
        <v>0.388527962</v>
      </c>
      <c r="O20" s="13" t="s">
        <v>37</v>
      </c>
      <c r="P20" s="13" t="s">
        <v>38</v>
      </c>
      <c r="Q20" s="13" t="s">
        <v>38</v>
      </c>
      <c r="R20" s="13" t="s">
        <v>166</v>
      </c>
      <c r="S20" s="13" t="s">
        <v>167</v>
      </c>
      <c r="T20" s="13" t="s">
        <v>41</v>
      </c>
      <c r="U20" s="9" t="n">
        <v>1984</v>
      </c>
      <c r="V20" s="13" t="s">
        <v>168</v>
      </c>
      <c r="W20" s="13" t="s">
        <v>41</v>
      </c>
      <c r="X20" s="9" t="n">
        <v>1985</v>
      </c>
    </row>
    <row r="21" customFormat="false" ht="18.4" hidden="false" customHeight="true" outlineLevel="0" collapsed="false">
      <c r="A21" s="9" t="s">
        <v>169</v>
      </c>
      <c r="B21" s="24" t="s">
        <v>170</v>
      </c>
      <c r="C21" s="30" t="s">
        <v>171</v>
      </c>
      <c r="D21" s="25" t="s">
        <v>137</v>
      </c>
      <c r="E21" s="13" t="s">
        <v>27</v>
      </c>
      <c r="F21" s="13" t="s">
        <v>28</v>
      </c>
      <c r="G21" s="13" t="s">
        <v>29</v>
      </c>
      <c r="H21" s="13" t="s">
        <v>30</v>
      </c>
      <c r="I21" s="13" t="s">
        <v>31</v>
      </c>
      <c r="J21" s="13" t="s">
        <v>32</v>
      </c>
      <c r="K21" s="14" t="s">
        <v>94</v>
      </c>
      <c r="L21" s="13" t="s">
        <v>95</v>
      </c>
      <c r="M21" s="13" t="s">
        <v>35</v>
      </c>
      <c r="N21" s="13" t="n">
        <v>0.3889355389</v>
      </c>
      <c r="O21" s="13" t="s">
        <v>37</v>
      </c>
      <c r="P21" s="13" t="s">
        <v>38</v>
      </c>
      <c r="Q21" s="13" t="s">
        <v>38</v>
      </c>
      <c r="R21" s="13" t="s">
        <v>172</v>
      </c>
      <c r="S21" s="13" t="s">
        <v>173</v>
      </c>
      <c r="T21" s="13" t="s">
        <v>41</v>
      </c>
      <c r="U21" s="9" t="n">
        <v>1979</v>
      </c>
      <c r="V21" s="13" t="s">
        <v>174</v>
      </c>
      <c r="W21" s="13" t="s">
        <v>41</v>
      </c>
      <c r="X21" s="9" t="n">
        <v>1983</v>
      </c>
    </row>
    <row r="22" customFormat="false" ht="18.4" hidden="false" customHeight="true" outlineLevel="0" collapsed="false">
      <c r="A22" s="9" t="s">
        <v>175</v>
      </c>
      <c r="B22" s="31" t="s">
        <v>176</v>
      </c>
      <c r="C22" s="32" t="s">
        <v>177</v>
      </c>
      <c r="D22" s="19" t="s">
        <v>137</v>
      </c>
      <c r="E22" s="13" t="s">
        <v>27</v>
      </c>
      <c r="F22" s="13" t="s">
        <v>28</v>
      </c>
      <c r="G22" s="13" t="s">
        <v>29</v>
      </c>
      <c r="H22" s="13" t="s">
        <v>30</v>
      </c>
      <c r="I22" s="13" t="s">
        <v>31</v>
      </c>
      <c r="J22" s="13" t="s">
        <v>32</v>
      </c>
      <c r="K22" s="14" t="s">
        <v>178</v>
      </c>
      <c r="L22" s="13" t="s">
        <v>47</v>
      </c>
      <c r="M22" s="13" t="s">
        <v>35</v>
      </c>
      <c r="N22" s="13" t="n">
        <v>0.914558348</v>
      </c>
      <c r="O22" s="13" t="s">
        <v>37</v>
      </c>
      <c r="P22" s="13" t="s">
        <v>38</v>
      </c>
      <c r="Q22" s="13" t="s">
        <v>38</v>
      </c>
      <c r="R22" s="13" t="s">
        <v>179</v>
      </c>
      <c r="S22" s="13" t="s">
        <v>180</v>
      </c>
      <c r="T22" s="13" t="s">
        <v>181</v>
      </c>
      <c r="U22" s="9" t="n">
        <v>1977</v>
      </c>
      <c r="V22" s="13" t="s">
        <v>182</v>
      </c>
      <c r="W22" s="13" t="s">
        <v>57</v>
      </c>
      <c r="X22" s="9" t="n">
        <v>1982</v>
      </c>
    </row>
    <row r="23" customFormat="false" ht="18.4" hidden="false" customHeight="true" outlineLevel="0" collapsed="false">
      <c r="A23" s="9" t="s">
        <v>183</v>
      </c>
      <c r="B23" s="33" t="s">
        <v>184</v>
      </c>
      <c r="C23" s="25" t="s">
        <v>185</v>
      </c>
      <c r="D23" s="25" t="s">
        <v>137</v>
      </c>
      <c r="E23" s="13" t="s">
        <v>27</v>
      </c>
      <c r="F23" s="13" t="s">
        <v>28</v>
      </c>
      <c r="G23" s="13" t="s">
        <v>29</v>
      </c>
      <c r="H23" s="13" t="s">
        <v>30</v>
      </c>
      <c r="I23" s="13" t="s">
        <v>31</v>
      </c>
      <c r="J23" s="13" t="s">
        <v>32</v>
      </c>
      <c r="K23" s="14" t="s">
        <v>80</v>
      </c>
      <c r="L23" s="13" t="s">
        <v>47</v>
      </c>
      <c r="M23" s="13" t="s">
        <v>35</v>
      </c>
      <c r="N23" s="13" t="n">
        <v>0.392089399</v>
      </c>
      <c r="O23" s="13" t="s">
        <v>37</v>
      </c>
      <c r="P23" s="13" t="s">
        <v>38</v>
      </c>
      <c r="Q23" s="13" t="s">
        <v>38</v>
      </c>
      <c r="R23" s="13" t="s">
        <v>186</v>
      </c>
      <c r="S23" s="13" t="s">
        <v>187</v>
      </c>
      <c r="T23" s="13" t="s">
        <v>41</v>
      </c>
      <c r="U23" s="9" t="n">
        <v>1991</v>
      </c>
      <c r="V23" s="13" t="s">
        <v>188</v>
      </c>
      <c r="W23" s="13" t="s">
        <v>57</v>
      </c>
      <c r="X23" s="9" t="n">
        <v>1991</v>
      </c>
    </row>
    <row r="24" customFormat="false" ht="18.4" hidden="false" customHeight="true" outlineLevel="0" collapsed="false">
      <c r="A24" s="9" t="s">
        <v>189</v>
      </c>
      <c r="B24" s="34" t="s">
        <v>190</v>
      </c>
      <c r="C24" s="35" t="n">
        <v>43486</v>
      </c>
      <c r="D24" s="19" t="s">
        <v>137</v>
      </c>
      <c r="E24" s="13" t="s">
        <v>27</v>
      </c>
      <c r="F24" s="13" t="s">
        <v>28</v>
      </c>
      <c r="G24" s="13" t="s">
        <v>29</v>
      </c>
      <c r="H24" s="13" t="s">
        <v>30</v>
      </c>
      <c r="I24" s="13" t="s">
        <v>31</v>
      </c>
      <c r="J24" s="13" t="s">
        <v>32</v>
      </c>
      <c r="K24" s="14" t="s">
        <v>71</v>
      </c>
      <c r="L24" s="13" t="s">
        <v>115</v>
      </c>
      <c r="M24" s="13" t="s">
        <v>35</v>
      </c>
      <c r="N24" s="13" t="n">
        <v>0.981870689</v>
      </c>
      <c r="O24" s="13" t="s">
        <v>37</v>
      </c>
      <c r="P24" s="13" t="s">
        <v>38</v>
      </c>
      <c r="Q24" s="13" t="s">
        <v>38</v>
      </c>
      <c r="R24" s="14" t="s">
        <v>191</v>
      </c>
      <c r="S24" s="14" t="s">
        <v>192</v>
      </c>
      <c r="T24" s="14" t="s">
        <v>57</v>
      </c>
      <c r="U24" s="9" t="n">
        <v>1988</v>
      </c>
      <c r="V24" s="14" t="s">
        <v>193</v>
      </c>
      <c r="W24" s="14" t="s">
        <v>194</v>
      </c>
      <c r="X24" s="9" t="n">
        <v>1989</v>
      </c>
    </row>
    <row r="25" customFormat="false" ht="18.4" hidden="false" customHeight="true" outlineLevel="0" collapsed="false">
      <c r="A25" s="9" t="s">
        <v>195</v>
      </c>
      <c r="B25" s="24" t="s">
        <v>196</v>
      </c>
      <c r="C25" s="25" t="s">
        <v>197</v>
      </c>
      <c r="D25" s="25" t="s">
        <v>137</v>
      </c>
      <c r="E25" s="13" t="s">
        <v>27</v>
      </c>
      <c r="F25" s="13" t="s">
        <v>28</v>
      </c>
      <c r="G25" s="13" t="s">
        <v>29</v>
      </c>
      <c r="H25" s="13" t="s">
        <v>30</v>
      </c>
      <c r="I25" s="13" t="s">
        <v>31</v>
      </c>
      <c r="J25" s="13" t="s">
        <v>32</v>
      </c>
      <c r="K25" s="14" t="s">
        <v>80</v>
      </c>
      <c r="L25" s="13" t="s">
        <v>47</v>
      </c>
      <c r="M25" s="13" t="s">
        <v>35</v>
      </c>
      <c r="N25" s="13" t="n">
        <v>0.346201096</v>
      </c>
      <c r="O25" s="13" t="s">
        <v>37</v>
      </c>
      <c r="P25" s="13" t="s">
        <v>38</v>
      </c>
      <c r="Q25" s="13" t="s">
        <v>38</v>
      </c>
      <c r="R25" s="14" t="s">
        <v>198</v>
      </c>
      <c r="S25" s="14" t="s">
        <v>199</v>
      </c>
      <c r="T25" s="14" t="s">
        <v>57</v>
      </c>
      <c r="U25" s="9" t="n">
        <v>1986</v>
      </c>
      <c r="V25" s="14" t="s">
        <v>200</v>
      </c>
      <c r="W25" s="14" t="s">
        <v>57</v>
      </c>
      <c r="X25" s="9" t="n">
        <v>1990</v>
      </c>
    </row>
    <row r="26" customFormat="false" ht="18.4" hidden="false" customHeight="true" outlineLevel="0" collapsed="false">
      <c r="A26" s="9" t="s">
        <v>201</v>
      </c>
      <c r="B26" s="22" t="s">
        <v>202</v>
      </c>
      <c r="C26" s="36" t="s">
        <v>203</v>
      </c>
      <c r="D26" s="19" t="s">
        <v>137</v>
      </c>
      <c r="E26" s="13" t="s">
        <v>27</v>
      </c>
      <c r="F26" s="13" t="s">
        <v>28</v>
      </c>
      <c r="G26" s="13" t="s">
        <v>29</v>
      </c>
      <c r="H26" s="13" t="s">
        <v>30</v>
      </c>
      <c r="I26" s="13" t="s">
        <v>31</v>
      </c>
      <c r="J26" s="13" t="s">
        <v>32</v>
      </c>
      <c r="K26" s="14" t="s">
        <v>71</v>
      </c>
      <c r="L26" s="13" t="s">
        <v>47</v>
      </c>
      <c r="M26" s="13" t="s">
        <v>35</v>
      </c>
      <c r="N26" s="13" t="n">
        <v>0.904491346</v>
      </c>
      <c r="O26" s="13" t="s">
        <v>37</v>
      </c>
      <c r="P26" s="13" t="s">
        <v>38</v>
      </c>
      <c r="Q26" s="13" t="s">
        <v>38</v>
      </c>
      <c r="R26" s="14" t="s">
        <v>204</v>
      </c>
      <c r="S26" s="14" t="s">
        <v>205</v>
      </c>
      <c r="T26" s="14" t="s">
        <v>57</v>
      </c>
      <c r="U26" s="9" t="n">
        <v>2001</v>
      </c>
      <c r="V26" s="14" t="s">
        <v>206</v>
      </c>
      <c r="W26" s="14" t="s">
        <v>57</v>
      </c>
      <c r="X26" s="9" t="n">
        <v>2002</v>
      </c>
    </row>
    <row r="27" customFormat="false" ht="18.4" hidden="false" customHeight="true" outlineLevel="0" collapsed="false">
      <c r="A27" s="9" t="s">
        <v>207</v>
      </c>
      <c r="B27" s="24" t="s">
        <v>208</v>
      </c>
      <c r="C27" s="27" t="s">
        <v>209</v>
      </c>
      <c r="D27" s="25" t="s">
        <v>137</v>
      </c>
      <c r="E27" s="13" t="s">
        <v>27</v>
      </c>
      <c r="F27" s="13" t="s">
        <v>28</v>
      </c>
      <c r="G27" s="13" t="s">
        <v>29</v>
      </c>
      <c r="H27" s="13" t="s">
        <v>30</v>
      </c>
      <c r="I27" s="13" t="s">
        <v>31</v>
      </c>
      <c r="J27" s="13" t="s">
        <v>32</v>
      </c>
      <c r="K27" s="14" t="s">
        <v>94</v>
      </c>
      <c r="L27" s="13" t="s">
        <v>47</v>
      </c>
      <c r="M27" s="13" t="s">
        <v>35</v>
      </c>
      <c r="N27" s="13" t="n">
        <v>0.339580739</v>
      </c>
      <c r="O27" s="13" t="s">
        <v>37</v>
      </c>
      <c r="P27" s="13" t="s">
        <v>38</v>
      </c>
      <c r="Q27" s="13" t="s">
        <v>38</v>
      </c>
      <c r="R27" s="14" t="s">
        <v>210</v>
      </c>
      <c r="S27" s="14" t="s">
        <v>211</v>
      </c>
      <c r="T27" s="14" t="s">
        <v>57</v>
      </c>
      <c r="U27" s="9" t="n">
        <v>1980</v>
      </c>
      <c r="V27" s="14" t="s">
        <v>212</v>
      </c>
      <c r="W27" s="14" t="s">
        <v>57</v>
      </c>
      <c r="X27" s="9" t="n">
        <v>1985</v>
      </c>
    </row>
    <row r="28" customFormat="false" ht="18.4" hidden="false" customHeight="true" outlineLevel="0" collapsed="false">
      <c r="A28" s="9" t="s">
        <v>213</v>
      </c>
      <c r="B28" s="22" t="s">
        <v>214</v>
      </c>
      <c r="C28" s="36" t="s">
        <v>215</v>
      </c>
      <c r="D28" s="19" t="s">
        <v>137</v>
      </c>
      <c r="E28" s="13" t="s">
        <v>27</v>
      </c>
      <c r="F28" s="13" t="s">
        <v>28</v>
      </c>
      <c r="G28" s="13" t="s">
        <v>29</v>
      </c>
      <c r="H28" s="13" t="s">
        <v>30</v>
      </c>
      <c r="I28" s="13" t="s">
        <v>31</v>
      </c>
      <c r="J28" s="13" t="s">
        <v>32</v>
      </c>
      <c r="K28" s="14" t="s">
        <v>33</v>
      </c>
      <c r="L28" s="13" t="s">
        <v>47</v>
      </c>
      <c r="M28" s="13" t="s">
        <v>35</v>
      </c>
      <c r="N28" s="13" t="n">
        <v>0.936936315</v>
      </c>
      <c r="O28" s="13" t="s">
        <v>37</v>
      </c>
      <c r="P28" s="13" t="s">
        <v>38</v>
      </c>
      <c r="Q28" s="13" t="s">
        <v>38</v>
      </c>
      <c r="R28" s="14" t="s">
        <v>216</v>
      </c>
      <c r="S28" s="14" t="s">
        <v>217</v>
      </c>
      <c r="T28" s="14" t="s">
        <v>57</v>
      </c>
      <c r="U28" s="9" t="n">
        <v>1990</v>
      </c>
      <c r="V28" s="14" t="s">
        <v>218</v>
      </c>
      <c r="W28" s="14" t="s">
        <v>57</v>
      </c>
      <c r="X28" s="9" t="n">
        <v>1994</v>
      </c>
    </row>
    <row r="29" customFormat="false" ht="18.4" hidden="false" customHeight="true" outlineLevel="0" collapsed="false">
      <c r="A29" s="9" t="s">
        <v>219</v>
      </c>
      <c r="B29" s="10" t="s">
        <v>220</v>
      </c>
      <c r="C29" s="12" t="s">
        <v>221</v>
      </c>
      <c r="D29" s="12" t="s">
        <v>137</v>
      </c>
      <c r="E29" s="13" t="s">
        <v>27</v>
      </c>
      <c r="F29" s="13" t="s">
        <v>28</v>
      </c>
      <c r="G29" s="13" t="s">
        <v>29</v>
      </c>
      <c r="H29" s="13" t="s">
        <v>30</v>
      </c>
      <c r="I29" s="13" t="s">
        <v>31</v>
      </c>
      <c r="J29" s="13" t="s">
        <v>32</v>
      </c>
      <c r="K29" s="14" t="s">
        <v>71</v>
      </c>
      <c r="L29" s="13" t="s">
        <v>47</v>
      </c>
      <c r="M29" s="13" t="s">
        <v>35</v>
      </c>
      <c r="N29" s="13" t="n">
        <v>0.329935597</v>
      </c>
      <c r="O29" s="13" t="s">
        <v>37</v>
      </c>
      <c r="P29" s="13" t="s">
        <v>38</v>
      </c>
      <c r="Q29" s="13" t="s">
        <v>38</v>
      </c>
      <c r="R29" s="14" t="s">
        <v>222</v>
      </c>
      <c r="S29" s="14" t="s">
        <v>223</v>
      </c>
      <c r="T29" s="14" t="s">
        <v>57</v>
      </c>
      <c r="U29" s="9" t="n">
        <v>1995</v>
      </c>
      <c r="V29" s="14" t="s">
        <v>224</v>
      </c>
      <c r="W29" s="14" t="s">
        <v>57</v>
      </c>
      <c r="X29" s="9" t="n">
        <v>1998</v>
      </c>
    </row>
    <row r="30" customFormat="false" ht="18.4" hidden="false" customHeight="true" outlineLevel="0" collapsed="false">
      <c r="A30" s="9" t="s">
        <v>225</v>
      </c>
      <c r="B30" s="20" t="s">
        <v>226</v>
      </c>
      <c r="C30" s="19" t="s">
        <v>227</v>
      </c>
      <c r="D30" s="19" t="s">
        <v>137</v>
      </c>
      <c r="E30" s="13" t="s">
        <v>27</v>
      </c>
      <c r="F30" s="13" t="s">
        <v>28</v>
      </c>
      <c r="G30" s="13" t="s">
        <v>29</v>
      </c>
      <c r="H30" s="13" t="s">
        <v>30</v>
      </c>
      <c r="I30" s="13" t="s">
        <v>31</v>
      </c>
      <c r="J30" s="13" t="s">
        <v>32</v>
      </c>
      <c r="K30" s="14" t="s">
        <v>53</v>
      </c>
      <c r="L30" s="14" t="s">
        <v>228</v>
      </c>
      <c r="M30" s="13" t="s">
        <v>35</v>
      </c>
      <c r="N30" s="13" t="n">
        <v>0.985517452</v>
      </c>
      <c r="O30" s="13" t="s">
        <v>37</v>
      </c>
      <c r="P30" s="13" t="s">
        <v>38</v>
      </c>
      <c r="Q30" s="13" t="s">
        <v>38</v>
      </c>
      <c r="R30" s="14" t="s">
        <v>229</v>
      </c>
      <c r="S30" s="14" t="s">
        <v>230</v>
      </c>
      <c r="T30" s="14" t="s">
        <v>57</v>
      </c>
      <c r="U30" s="9" t="n">
        <v>1980</v>
      </c>
      <c r="V30" s="14" t="s">
        <v>231</v>
      </c>
      <c r="W30" s="14" t="s">
        <v>57</v>
      </c>
      <c r="X30" s="9" t="n">
        <v>1984</v>
      </c>
    </row>
    <row r="31" customFormat="false" ht="18.4" hidden="false" customHeight="true" outlineLevel="0" collapsed="false">
      <c r="A31" s="9" t="s">
        <v>232</v>
      </c>
      <c r="B31" s="37" t="s">
        <v>233</v>
      </c>
      <c r="C31" s="30" t="n">
        <v>43654</v>
      </c>
      <c r="D31" s="30" t="s">
        <v>26</v>
      </c>
      <c r="E31" s="13" t="s">
        <v>27</v>
      </c>
      <c r="F31" s="13" t="s">
        <v>28</v>
      </c>
      <c r="G31" s="13" t="s">
        <v>29</v>
      </c>
      <c r="H31" s="13" t="s">
        <v>30</v>
      </c>
      <c r="I31" s="13" t="s">
        <v>31</v>
      </c>
      <c r="J31" s="13" t="s">
        <v>32</v>
      </c>
      <c r="K31" s="14" t="s">
        <v>80</v>
      </c>
      <c r="L31" s="13" t="s">
        <v>47</v>
      </c>
      <c r="M31" s="13" t="s">
        <v>35</v>
      </c>
      <c r="N31" s="13" t="n">
        <v>0.358750132</v>
      </c>
      <c r="O31" s="13" t="s">
        <v>37</v>
      </c>
      <c r="P31" s="13" t="s">
        <v>38</v>
      </c>
      <c r="Q31" s="13" t="s">
        <v>38</v>
      </c>
      <c r="R31" s="14" t="s">
        <v>234</v>
      </c>
      <c r="S31" s="14" t="s">
        <v>235</v>
      </c>
      <c r="T31" s="14" t="s">
        <v>57</v>
      </c>
      <c r="U31" s="9" t="n">
        <v>1985</v>
      </c>
      <c r="V31" s="14" t="s">
        <v>236</v>
      </c>
      <c r="W31" s="14" t="s">
        <v>57</v>
      </c>
      <c r="X31" s="9" t="n">
        <v>1991</v>
      </c>
    </row>
    <row r="32" customFormat="false" ht="18.4" hidden="false" customHeight="true" outlineLevel="0" collapsed="false">
      <c r="A32" s="9" t="s">
        <v>237</v>
      </c>
      <c r="B32" s="10" t="s">
        <v>238</v>
      </c>
      <c r="C32" s="38" t="s">
        <v>239</v>
      </c>
      <c r="D32" s="12" t="s">
        <v>26</v>
      </c>
      <c r="E32" s="14" t="s">
        <v>27</v>
      </c>
      <c r="F32" s="14" t="s">
        <v>28</v>
      </c>
      <c r="G32" s="14" t="s">
        <v>29</v>
      </c>
      <c r="H32" s="14" t="s">
        <v>30</v>
      </c>
      <c r="I32" s="14" t="s">
        <v>31</v>
      </c>
      <c r="J32" s="14" t="s">
        <v>32</v>
      </c>
      <c r="K32" s="14" t="s">
        <v>131</v>
      </c>
      <c r="L32" s="14" t="s">
        <v>47</v>
      </c>
      <c r="M32" s="14" t="s">
        <v>35</v>
      </c>
      <c r="N32" s="14" t="s">
        <v>240</v>
      </c>
      <c r="O32" s="14" t="s">
        <v>37</v>
      </c>
      <c r="P32" s="14" t="s">
        <v>38</v>
      </c>
      <c r="Q32" s="14" t="s">
        <v>38</v>
      </c>
      <c r="R32" s="14" t="s">
        <v>241</v>
      </c>
      <c r="S32" s="14" t="s">
        <v>242</v>
      </c>
      <c r="T32" s="14" t="s">
        <v>243</v>
      </c>
      <c r="U32" s="16" t="n">
        <v>1986</v>
      </c>
      <c r="V32" s="14" t="s">
        <v>244</v>
      </c>
      <c r="W32" s="14" t="s">
        <v>57</v>
      </c>
      <c r="X32" s="16" t="n">
        <v>1994</v>
      </c>
    </row>
    <row r="33" customFormat="false" ht="15.75" hidden="false" customHeight="false" outlineLevel="0" collapsed="false">
      <c r="A33" s="9" t="s">
        <v>245</v>
      </c>
      <c r="B33" s="10" t="s">
        <v>246</v>
      </c>
      <c r="C33" s="12" t="s">
        <v>247</v>
      </c>
      <c r="D33" s="12" t="s">
        <v>26</v>
      </c>
      <c r="E33" s="14" t="s">
        <v>27</v>
      </c>
      <c r="F33" s="14" t="s">
        <v>28</v>
      </c>
      <c r="G33" s="14" t="s">
        <v>29</v>
      </c>
      <c r="H33" s="14" t="s">
        <v>30</v>
      </c>
      <c r="I33" s="14" t="s">
        <v>31</v>
      </c>
      <c r="J33" s="14" t="s">
        <v>32</v>
      </c>
      <c r="K33" s="14" t="s">
        <v>62</v>
      </c>
      <c r="L33" s="14" t="s">
        <v>47</v>
      </c>
      <c r="M33" s="14" t="s">
        <v>35</v>
      </c>
      <c r="N33" s="14" t="s">
        <v>248</v>
      </c>
      <c r="O33" s="14" t="s">
        <v>37</v>
      </c>
      <c r="P33" s="14" t="s">
        <v>38</v>
      </c>
      <c r="Q33" s="14" t="s">
        <v>38</v>
      </c>
      <c r="R33" s="14" t="s">
        <v>249</v>
      </c>
      <c r="S33" s="14" t="s">
        <v>250</v>
      </c>
      <c r="T33" s="14" t="s">
        <v>57</v>
      </c>
      <c r="U33" s="16" t="n">
        <v>1977</v>
      </c>
      <c r="V33" s="14" t="s">
        <v>251</v>
      </c>
      <c r="W33" s="14" t="s">
        <v>57</v>
      </c>
      <c r="X33" s="16" t="n">
        <v>1984</v>
      </c>
    </row>
    <row r="34" customFormat="false" ht="15.75" hidden="false" customHeight="false" outlineLevel="0" collapsed="false">
      <c r="A34" s="9" t="s">
        <v>252</v>
      </c>
      <c r="B34" s="17" t="s">
        <v>253</v>
      </c>
      <c r="C34" s="18" t="s">
        <v>254</v>
      </c>
      <c r="D34" s="19" t="s">
        <v>26</v>
      </c>
      <c r="E34" s="14" t="s">
        <v>27</v>
      </c>
      <c r="F34" s="14" t="s">
        <v>28</v>
      </c>
      <c r="G34" s="14" t="s">
        <v>29</v>
      </c>
      <c r="H34" s="14" t="s">
        <v>30</v>
      </c>
      <c r="I34" s="14" t="s">
        <v>31</v>
      </c>
      <c r="J34" s="14" t="s">
        <v>32</v>
      </c>
      <c r="K34" s="14" t="s">
        <v>255</v>
      </c>
      <c r="L34" s="14" t="s">
        <v>47</v>
      </c>
      <c r="M34" s="14" t="s">
        <v>35</v>
      </c>
      <c r="N34" s="14" t="s">
        <v>256</v>
      </c>
      <c r="O34" s="14" t="s">
        <v>37</v>
      </c>
      <c r="P34" s="14" t="s">
        <v>38</v>
      </c>
      <c r="Q34" s="14" t="s">
        <v>38</v>
      </c>
      <c r="R34" s="14" t="s">
        <v>257</v>
      </c>
      <c r="S34" s="14" t="s">
        <v>258</v>
      </c>
      <c r="T34" s="14" t="s">
        <v>57</v>
      </c>
      <c r="U34" s="16" t="n">
        <v>1983</v>
      </c>
      <c r="V34" s="14" t="s">
        <v>259</v>
      </c>
      <c r="W34" s="14" t="s">
        <v>57</v>
      </c>
      <c r="X34" s="16" t="n">
        <v>1987</v>
      </c>
    </row>
    <row r="35" customFormat="false" ht="15.75" hidden="false" customHeight="false" outlineLevel="0" collapsed="false">
      <c r="A35" s="9" t="s">
        <v>260</v>
      </c>
      <c r="B35" s="10" t="s">
        <v>261</v>
      </c>
      <c r="C35" s="11" t="n">
        <v>43559</v>
      </c>
      <c r="D35" s="12" t="s">
        <v>26</v>
      </c>
      <c r="E35" s="14" t="s">
        <v>27</v>
      </c>
      <c r="F35" s="14" t="s">
        <v>28</v>
      </c>
      <c r="G35" s="14" t="s">
        <v>29</v>
      </c>
      <c r="H35" s="14" t="s">
        <v>30</v>
      </c>
      <c r="I35" s="14" t="s">
        <v>31</v>
      </c>
      <c r="J35" s="14" t="s">
        <v>32</v>
      </c>
      <c r="K35" s="14" t="s">
        <v>262</v>
      </c>
      <c r="L35" s="14" t="s">
        <v>47</v>
      </c>
      <c r="M35" s="14" t="s">
        <v>35</v>
      </c>
      <c r="N35" s="14" t="s">
        <v>263</v>
      </c>
      <c r="O35" s="14" t="s">
        <v>37</v>
      </c>
      <c r="P35" s="14" t="s">
        <v>38</v>
      </c>
      <c r="Q35" s="14" t="s">
        <v>38</v>
      </c>
      <c r="R35" s="14" t="s">
        <v>264</v>
      </c>
      <c r="S35" s="14" t="s">
        <v>265</v>
      </c>
      <c r="T35" s="14" t="s">
        <v>266</v>
      </c>
      <c r="U35" s="16" t="n">
        <v>1989</v>
      </c>
      <c r="V35" s="14" t="s">
        <v>267</v>
      </c>
      <c r="W35" s="14" t="s">
        <v>194</v>
      </c>
      <c r="X35" s="16" t="n">
        <v>1997</v>
      </c>
    </row>
    <row r="36" customFormat="false" ht="15.75" hidden="false" customHeight="false" outlineLevel="0" collapsed="false">
      <c r="A36" s="9" t="s">
        <v>268</v>
      </c>
      <c r="B36" s="20" t="s">
        <v>269</v>
      </c>
      <c r="C36" s="21" t="n">
        <v>43774</v>
      </c>
      <c r="D36" s="19" t="s">
        <v>26</v>
      </c>
      <c r="E36" s="14" t="s">
        <v>27</v>
      </c>
      <c r="F36" s="14" t="s">
        <v>28</v>
      </c>
      <c r="G36" s="14" t="s">
        <v>29</v>
      </c>
      <c r="H36" s="14" t="s">
        <v>30</v>
      </c>
      <c r="I36" s="14" t="s">
        <v>31</v>
      </c>
      <c r="J36" s="14" t="s">
        <v>32</v>
      </c>
      <c r="K36" s="14" t="s">
        <v>270</v>
      </c>
      <c r="L36" s="14" t="s">
        <v>47</v>
      </c>
      <c r="M36" s="14" t="s">
        <v>35</v>
      </c>
      <c r="N36" s="14" t="s">
        <v>271</v>
      </c>
      <c r="O36" s="14" t="s">
        <v>37</v>
      </c>
      <c r="P36" s="14" t="s">
        <v>38</v>
      </c>
      <c r="Q36" s="14" t="s">
        <v>38</v>
      </c>
      <c r="R36" s="14" t="s">
        <v>272</v>
      </c>
      <c r="S36" s="14" t="s">
        <v>273</v>
      </c>
      <c r="T36" s="14" t="s">
        <v>57</v>
      </c>
      <c r="U36" s="16" t="n">
        <v>1979</v>
      </c>
      <c r="V36" s="14" t="s">
        <v>274</v>
      </c>
      <c r="W36" s="14" t="s">
        <v>41</v>
      </c>
      <c r="X36" s="16" t="n">
        <v>1985</v>
      </c>
    </row>
    <row r="37" customFormat="false" ht="15.75" hidden="false" customHeight="false" outlineLevel="0" collapsed="false">
      <c r="A37" s="9" t="s">
        <v>275</v>
      </c>
      <c r="B37" s="33" t="s">
        <v>276</v>
      </c>
      <c r="C37" s="39" t="s">
        <v>277</v>
      </c>
      <c r="D37" s="25" t="s">
        <v>26</v>
      </c>
      <c r="E37" s="14" t="s">
        <v>27</v>
      </c>
      <c r="F37" s="14" t="s">
        <v>28</v>
      </c>
      <c r="G37" s="14" t="s">
        <v>29</v>
      </c>
      <c r="H37" s="14" t="s">
        <v>30</v>
      </c>
      <c r="I37" s="14" t="s">
        <v>31</v>
      </c>
      <c r="J37" s="14" t="s">
        <v>32</v>
      </c>
      <c r="K37" s="14" t="s">
        <v>278</v>
      </c>
      <c r="L37" s="14" t="s">
        <v>47</v>
      </c>
      <c r="M37" s="14" t="s">
        <v>35</v>
      </c>
      <c r="N37" s="14" t="s">
        <v>279</v>
      </c>
      <c r="O37" s="14" t="s">
        <v>37</v>
      </c>
      <c r="P37" s="14" t="s">
        <v>38</v>
      </c>
      <c r="Q37" s="14" t="s">
        <v>38</v>
      </c>
      <c r="R37" s="14" t="s">
        <v>280</v>
      </c>
      <c r="S37" s="14" t="s">
        <v>281</v>
      </c>
      <c r="T37" s="14" t="s">
        <v>57</v>
      </c>
      <c r="U37" s="16" t="n">
        <v>1982</v>
      </c>
      <c r="V37" s="14" t="s">
        <v>282</v>
      </c>
      <c r="W37" s="14" t="s">
        <v>57</v>
      </c>
      <c r="X37" s="16" t="n">
        <v>1983</v>
      </c>
    </row>
    <row r="38" customFormat="false" ht="15.75" hidden="false" customHeight="false" outlineLevel="0" collapsed="false">
      <c r="A38" s="9" t="s">
        <v>283</v>
      </c>
      <c r="B38" s="26" t="s">
        <v>284</v>
      </c>
      <c r="C38" s="21" t="s">
        <v>285</v>
      </c>
      <c r="D38" s="19" t="s">
        <v>26</v>
      </c>
      <c r="E38" s="14" t="s">
        <v>27</v>
      </c>
      <c r="F38" s="14" t="s">
        <v>28</v>
      </c>
      <c r="G38" s="14" t="s">
        <v>29</v>
      </c>
      <c r="H38" s="14" t="s">
        <v>30</v>
      </c>
      <c r="I38" s="14" t="s">
        <v>31</v>
      </c>
      <c r="J38" s="14" t="s">
        <v>32</v>
      </c>
      <c r="K38" s="14" t="s">
        <v>131</v>
      </c>
      <c r="L38" s="14" t="s">
        <v>47</v>
      </c>
      <c r="M38" s="14" t="s">
        <v>35</v>
      </c>
      <c r="N38" s="14" t="s">
        <v>286</v>
      </c>
      <c r="O38" s="14" t="s">
        <v>37</v>
      </c>
      <c r="P38" s="14" t="s">
        <v>38</v>
      </c>
      <c r="Q38" s="14" t="s">
        <v>38</v>
      </c>
      <c r="R38" s="14" t="s">
        <v>287</v>
      </c>
      <c r="S38" s="14" t="s">
        <v>288</v>
      </c>
      <c r="T38" s="14" t="s">
        <v>41</v>
      </c>
      <c r="U38" s="16" t="n">
        <v>1999</v>
      </c>
      <c r="V38" s="14" t="s">
        <v>289</v>
      </c>
      <c r="W38" s="14" t="s">
        <v>41</v>
      </c>
      <c r="X38" s="16" t="n">
        <v>2001</v>
      </c>
    </row>
    <row r="39" customFormat="false" ht="15.75" hidden="false" customHeight="false" outlineLevel="0" collapsed="false">
      <c r="A39" s="9" t="s">
        <v>290</v>
      </c>
      <c r="B39" s="22" t="s">
        <v>291</v>
      </c>
      <c r="C39" s="36" t="n">
        <v>43507</v>
      </c>
      <c r="D39" s="19" t="s">
        <v>26</v>
      </c>
      <c r="E39" s="14" t="s">
        <v>27</v>
      </c>
      <c r="F39" s="14" t="s">
        <v>28</v>
      </c>
      <c r="G39" s="14" t="s">
        <v>29</v>
      </c>
      <c r="H39" s="14" t="s">
        <v>30</v>
      </c>
      <c r="I39" s="14" t="s">
        <v>31</v>
      </c>
      <c r="J39" s="14" t="s">
        <v>32</v>
      </c>
      <c r="K39" s="14" t="s">
        <v>114</v>
      </c>
      <c r="L39" s="14" t="s">
        <v>47</v>
      </c>
      <c r="M39" s="14" t="s">
        <v>35</v>
      </c>
      <c r="N39" s="14" t="s">
        <v>292</v>
      </c>
      <c r="O39" s="14" t="s">
        <v>37</v>
      </c>
      <c r="P39" s="14" t="s">
        <v>38</v>
      </c>
      <c r="Q39" s="14" t="s">
        <v>38</v>
      </c>
      <c r="R39" s="14" t="s">
        <v>293</v>
      </c>
      <c r="S39" s="14" t="s">
        <v>294</v>
      </c>
      <c r="T39" s="14" t="s">
        <v>295</v>
      </c>
      <c r="U39" s="16" t="n">
        <v>1987</v>
      </c>
      <c r="V39" s="14" t="s">
        <v>296</v>
      </c>
      <c r="W39" s="14" t="s">
        <v>297</v>
      </c>
      <c r="X39" s="16" t="n">
        <v>1991</v>
      </c>
    </row>
    <row r="40" customFormat="false" ht="15.75" hidden="false" customHeight="false" outlineLevel="0" collapsed="false">
      <c r="A40" s="9" t="s">
        <v>298</v>
      </c>
      <c r="B40" s="24" t="s">
        <v>299</v>
      </c>
      <c r="C40" s="25" t="s">
        <v>300</v>
      </c>
      <c r="D40" s="25" t="s">
        <v>26</v>
      </c>
      <c r="E40" s="14" t="s">
        <v>27</v>
      </c>
      <c r="F40" s="14" t="s">
        <v>28</v>
      </c>
      <c r="G40" s="14" t="s">
        <v>29</v>
      </c>
      <c r="H40" s="14" t="s">
        <v>30</v>
      </c>
      <c r="I40" s="14" t="s">
        <v>31</v>
      </c>
      <c r="J40" s="14" t="s">
        <v>32</v>
      </c>
      <c r="K40" s="14" t="s">
        <v>80</v>
      </c>
      <c r="L40" s="14" t="s">
        <v>47</v>
      </c>
      <c r="M40" s="14" t="s">
        <v>35</v>
      </c>
      <c r="N40" s="14" t="s">
        <v>301</v>
      </c>
      <c r="O40" s="14" t="s">
        <v>37</v>
      </c>
      <c r="P40" s="14" t="s">
        <v>38</v>
      </c>
      <c r="Q40" s="14" t="s">
        <v>38</v>
      </c>
      <c r="R40" s="14" t="s">
        <v>302</v>
      </c>
      <c r="S40" s="14" t="s">
        <v>303</v>
      </c>
      <c r="T40" s="14" t="s">
        <v>57</v>
      </c>
      <c r="U40" s="16" t="n">
        <v>1993</v>
      </c>
      <c r="V40" s="14" t="s">
        <v>304</v>
      </c>
      <c r="W40" s="14" t="s">
        <v>41</v>
      </c>
      <c r="X40" s="16" t="n">
        <v>1997</v>
      </c>
    </row>
    <row r="41" customFormat="false" ht="15.75" hidden="false" customHeight="false" outlineLevel="0" collapsed="false">
      <c r="A41" s="9" t="s">
        <v>305</v>
      </c>
      <c r="B41" s="24" t="s">
        <v>306</v>
      </c>
      <c r="C41" s="25" t="s">
        <v>307</v>
      </c>
      <c r="D41" s="25" t="s">
        <v>26</v>
      </c>
      <c r="E41" s="14" t="s">
        <v>27</v>
      </c>
      <c r="F41" s="14" t="s">
        <v>28</v>
      </c>
      <c r="G41" s="14" t="s">
        <v>29</v>
      </c>
      <c r="H41" s="14" t="s">
        <v>30</v>
      </c>
      <c r="I41" s="14" t="s">
        <v>31</v>
      </c>
      <c r="J41" s="14" t="s">
        <v>32</v>
      </c>
      <c r="K41" s="14" t="s">
        <v>308</v>
      </c>
      <c r="L41" s="14" t="s">
        <v>47</v>
      </c>
      <c r="M41" s="14" t="s">
        <v>35</v>
      </c>
      <c r="N41" s="14" t="s">
        <v>309</v>
      </c>
      <c r="O41" s="14" t="s">
        <v>37</v>
      </c>
      <c r="P41" s="14" t="s">
        <v>38</v>
      </c>
      <c r="Q41" s="14" t="s">
        <v>38</v>
      </c>
      <c r="R41" s="14" t="s">
        <v>310</v>
      </c>
      <c r="S41" s="14" t="s">
        <v>311</v>
      </c>
      <c r="T41" s="14" t="s">
        <v>57</v>
      </c>
      <c r="U41" s="16" t="n">
        <v>1984</v>
      </c>
      <c r="V41" s="14" t="s">
        <v>200</v>
      </c>
      <c r="W41" s="14" t="s">
        <v>41</v>
      </c>
      <c r="X41" s="16" t="n">
        <v>1984</v>
      </c>
    </row>
    <row r="42" customFormat="false" ht="15.75" hidden="false" customHeight="false" outlineLevel="0" collapsed="false">
      <c r="A42" s="9" t="s">
        <v>312</v>
      </c>
      <c r="B42" s="24" t="s">
        <v>313</v>
      </c>
      <c r="C42" s="25" t="s">
        <v>215</v>
      </c>
      <c r="D42" s="25" t="s">
        <v>26</v>
      </c>
      <c r="E42" s="14" t="s">
        <v>27</v>
      </c>
      <c r="F42" s="14" t="s">
        <v>28</v>
      </c>
      <c r="G42" s="14" t="s">
        <v>29</v>
      </c>
      <c r="H42" s="14" t="s">
        <v>30</v>
      </c>
      <c r="I42" s="14" t="s">
        <v>31</v>
      </c>
      <c r="J42" s="14" t="s">
        <v>32</v>
      </c>
      <c r="K42" s="14" t="s">
        <v>278</v>
      </c>
      <c r="L42" s="14" t="s">
        <v>47</v>
      </c>
      <c r="M42" s="14" t="s">
        <v>35</v>
      </c>
      <c r="N42" s="14" t="s">
        <v>314</v>
      </c>
      <c r="O42" s="14" t="s">
        <v>37</v>
      </c>
      <c r="P42" s="14" t="s">
        <v>38</v>
      </c>
      <c r="Q42" s="14" t="s">
        <v>38</v>
      </c>
      <c r="R42" s="14" t="s">
        <v>315</v>
      </c>
      <c r="S42" s="14" t="s">
        <v>316</v>
      </c>
      <c r="T42" s="14" t="s">
        <v>41</v>
      </c>
      <c r="U42" s="16" t="n">
        <v>1978</v>
      </c>
      <c r="V42" s="14" t="s">
        <v>317</v>
      </c>
      <c r="W42" s="14" t="s">
        <v>57</v>
      </c>
      <c r="X42" s="16" t="n">
        <v>1979</v>
      </c>
    </row>
    <row r="43" customFormat="false" ht="15.75" hidden="false" customHeight="false" outlineLevel="0" collapsed="false">
      <c r="A43" s="9" t="s">
        <v>318</v>
      </c>
      <c r="B43" s="24" t="s">
        <v>319</v>
      </c>
      <c r="C43" s="25" t="s">
        <v>320</v>
      </c>
      <c r="D43" s="25" t="s">
        <v>26</v>
      </c>
      <c r="E43" s="14" t="s">
        <v>27</v>
      </c>
      <c r="F43" s="14" t="s">
        <v>28</v>
      </c>
      <c r="G43" s="14" t="s">
        <v>29</v>
      </c>
      <c r="H43" s="14" t="s">
        <v>30</v>
      </c>
      <c r="I43" s="14" t="s">
        <v>31</v>
      </c>
      <c r="J43" s="14" t="s">
        <v>32</v>
      </c>
      <c r="K43" s="14" t="s">
        <v>278</v>
      </c>
      <c r="L43" s="14" t="s">
        <v>47</v>
      </c>
      <c r="M43" s="14" t="s">
        <v>35</v>
      </c>
      <c r="N43" s="14" t="s">
        <v>321</v>
      </c>
      <c r="O43" s="14" t="s">
        <v>37</v>
      </c>
      <c r="P43" s="14" t="s">
        <v>38</v>
      </c>
      <c r="Q43" s="14" t="s">
        <v>38</v>
      </c>
      <c r="R43" s="14" t="s">
        <v>322</v>
      </c>
      <c r="S43" s="14" t="s">
        <v>323</v>
      </c>
      <c r="T43" s="14" t="s">
        <v>57</v>
      </c>
      <c r="U43" s="16" t="n">
        <v>1981</v>
      </c>
      <c r="V43" s="14" t="s">
        <v>324</v>
      </c>
      <c r="W43" s="14" t="s">
        <v>57</v>
      </c>
      <c r="X43" s="16" t="n">
        <v>1988</v>
      </c>
    </row>
    <row r="44" customFormat="false" ht="15.75" hidden="false" customHeight="false" outlineLevel="0" collapsed="false">
      <c r="A44" s="9" t="s">
        <v>325</v>
      </c>
      <c r="B44" s="24" t="s">
        <v>326</v>
      </c>
      <c r="C44" s="30" t="s">
        <v>327</v>
      </c>
      <c r="D44" s="25" t="s">
        <v>26</v>
      </c>
      <c r="E44" s="14" t="s">
        <v>27</v>
      </c>
      <c r="F44" s="14" t="s">
        <v>28</v>
      </c>
      <c r="G44" s="14" t="s">
        <v>29</v>
      </c>
      <c r="H44" s="14" t="s">
        <v>30</v>
      </c>
      <c r="I44" s="14" t="s">
        <v>31</v>
      </c>
      <c r="J44" s="14" t="s">
        <v>32</v>
      </c>
      <c r="K44" s="14" t="s">
        <v>308</v>
      </c>
      <c r="L44" s="14" t="s">
        <v>47</v>
      </c>
      <c r="M44" s="14" t="s">
        <v>35</v>
      </c>
      <c r="N44" s="14" t="s">
        <v>328</v>
      </c>
      <c r="O44" s="14" t="s">
        <v>37</v>
      </c>
      <c r="P44" s="14" t="s">
        <v>38</v>
      </c>
      <c r="Q44" s="14" t="s">
        <v>38</v>
      </c>
      <c r="R44" s="14" t="s">
        <v>329</v>
      </c>
      <c r="S44" s="14" t="s">
        <v>330</v>
      </c>
      <c r="T44" s="14" t="s">
        <v>41</v>
      </c>
      <c r="U44" s="16" t="n">
        <v>1990</v>
      </c>
      <c r="V44" s="14" t="s">
        <v>331</v>
      </c>
      <c r="W44" s="14" t="s">
        <v>41</v>
      </c>
      <c r="X44" s="16" t="n">
        <v>2002</v>
      </c>
    </row>
    <row r="45" customFormat="false" ht="15.75" hidden="false" customHeight="false" outlineLevel="0" collapsed="false">
      <c r="A45" s="9" t="s">
        <v>332</v>
      </c>
      <c r="B45" s="24" t="s">
        <v>333</v>
      </c>
      <c r="C45" s="25" t="s">
        <v>334</v>
      </c>
      <c r="D45" s="25" t="s">
        <v>137</v>
      </c>
      <c r="E45" s="14" t="s">
        <v>27</v>
      </c>
      <c r="F45" s="14" t="s">
        <v>28</v>
      </c>
      <c r="G45" s="14" t="s">
        <v>29</v>
      </c>
      <c r="H45" s="14" t="s">
        <v>30</v>
      </c>
      <c r="I45" s="14" t="s">
        <v>31</v>
      </c>
      <c r="J45" s="14" t="s">
        <v>32</v>
      </c>
      <c r="K45" s="14" t="s">
        <v>308</v>
      </c>
      <c r="L45" s="14" t="s">
        <v>47</v>
      </c>
      <c r="M45" s="14" t="s">
        <v>35</v>
      </c>
      <c r="N45" s="14" t="s">
        <v>335</v>
      </c>
      <c r="O45" s="14" t="s">
        <v>37</v>
      </c>
      <c r="P45" s="14" t="s">
        <v>38</v>
      </c>
      <c r="Q45" s="14" t="s">
        <v>38</v>
      </c>
      <c r="R45" s="14" t="s">
        <v>336</v>
      </c>
      <c r="S45" s="14" t="s">
        <v>337</v>
      </c>
      <c r="T45" s="14" t="s">
        <v>57</v>
      </c>
      <c r="U45" s="16" t="n">
        <v>1986</v>
      </c>
      <c r="V45" s="14" t="s">
        <v>66</v>
      </c>
      <c r="W45" s="14" t="s">
        <v>57</v>
      </c>
      <c r="X45" s="16" t="n">
        <v>1991</v>
      </c>
    </row>
    <row r="46" customFormat="false" ht="15.75" hidden="false" customHeight="false" outlineLevel="0" collapsed="false">
      <c r="A46" s="9" t="s">
        <v>338</v>
      </c>
      <c r="B46" s="24" t="s">
        <v>339</v>
      </c>
      <c r="C46" s="27" t="n">
        <v>43643</v>
      </c>
      <c r="D46" s="25" t="s">
        <v>137</v>
      </c>
      <c r="E46" s="14" t="s">
        <v>27</v>
      </c>
      <c r="F46" s="14" t="s">
        <v>28</v>
      </c>
      <c r="G46" s="14" t="s">
        <v>29</v>
      </c>
      <c r="H46" s="14" t="s">
        <v>30</v>
      </c>
      <c r="I46" s="14" t="s">
        <v>31</v>
      </c>
      <c r="J46" s="14" t="s">
        <v>32</v>
      </c>
      <c r="K46" s="14" t="s">
        <v>114</v>
      </c>
      <c r="L46" s="14" t="s">
        <v>47</v>
      </c>
      <c r="M46" s="14" t="s">
        <v>35</v>
      </c>
      <c r="N46" s="14" t="s">
        <v>340</v>
      </c>
      <c r="O46" s="14" t="s">
        <v>37</v>
      </c>
      <c r="P46" s="14" t="s">
        <v>38</v>
      </c>
      <c r="Q46" s="14" t="s">
        <v>38</v>
      </c>
      <c r="R46" s="14" t="s">
        <v>341</v>
      </c>
      <c r="S46" s="14" t="s">
        <v>342</v>
      </c>
      <c r="T46" s="14" t="s">
        <v>57</v>
      </c>
      <c r="U46" s="16" t="n">
        <v>1990</v>
      </c>
      <c r="V46" s="14" t="s">
        <v>343</v>
      </c>
      <c r="W46" s="14" t="s">
        <v>57</v>
      </c>
      <c r="X46" s="16" t="n">
        <v>1993</v>
      </c>
    </row>
    <row r="47" customFormat="false" ht="15.75" hidden="false" customHeight="false" outlineLevel="0" collapsed="false">
      <c r="A47" s="9" t="s">
        <v>344</v>
      </c>
      <c r="B47" s="24" t="s">
        <v>345</v>
      </c>
      <c r="C47" s="27" t="n">
        <v>43635</v>
      </c>
      <c r="D47" s="25" t="s">
        <v>137</v>
      </c>
      <c r="E47" s="14" t="s">
        <v>27</v>
      </c>
      <c r="F47" s="14" t="s">
        <v>28</v>
      </c>
      <c r="G47" s="14" t="s">
        <v>29</v>
      </c>
      <c r="H47" s="14" t="s">
        <v>30</v>
      </c>
      <c r="I47" s="14" t="s">
        <v>31</v>
      </c>
      <c r="J47" s="14" t="s">
        <v>32</v>
      </c>
      <c r="K47" s="14" t="s">
        <v>346</v>
      </c>
      <c r="L47" s="14" t="s">
        <v>47</v>
      </c>
      <c r="M47" s="14" t="s">
        <v>35</v>
      </c>
      <c r="N47" s="14" t="s">
        <v>347</v>
      </c>
      <c r="O47" s="14" t="s">
        <v>37</v>
      </c>
      <c r="P47" s="14" t="s">
        <v>38</v>
      </c>
      <c r="Q47" s="14" t="s">
        <v>38</v>
      </c>
      <c r="R47" s="14" t="s">
        <v>348</v>
      </c>
      <c r="S47" s="14" t="s">
        <v>250</v>
      </c>
      <c r="T47" s="14" t="s">
        <v>41</v>
      </c>
      <c r="U47" s="16" t="n">
        <v>1989</v>
      </c>
      <c r="V47" s="14" t="s">
        <v>349</v>
      </c>
      <c r="W47" s="14" t="s">
        <v>41</v>
      </c>
      <c r="X47" s="16" t="n">
        <v>1991</v>
      </c>
    </row>
    <row r="48" customFormat="false" ht="15.75" hidden="false" customHeight="false" outlineLevel="0" collapsed="false">
      <c r="A48" s="9" t="s">
        <v>350</v>
      </c>
      <c r="B48" s="24" t="s">
        <v>351</v>
      </c>
      <c r="C48" s="25" t="s">
        <v>239</v>
      </c>
      <c r="D48" s="25" t="s">
        <v>137</v>
      </c>
      <c r="E48" s="14" t="s">
        <v>27</v>
      </c>
      <c r="F48" s="14" t="s">
        <v>28</v>
      </c>
      <c r="G48" s="14" t="s">
        <v>29</v>
      </c>
      <c r="H48" s="14" t="s">
        <v>30</v>
      </c>
      <c r="I48" s="14" t="s">
        <v>31</v>
      </c>
      <c r="J48" s="14" t="s">
        <v>32</v>
      </c>
      <c r="K48" s="14" t="s">
        <v>80</v>
      </c>
      <c r="L48" s="14" t="s">
        <v>47</v>
      </c>
      <c r="M48" s="14" t="s">
        <v>35</v>
      </c>
      <c r="N48" s="14" t="s">
        <v>352</v>
      </c>
      <c r="O48" s="14" t="s">
        <v>37</v>
      </c>
      <c r="P48" s="14" t="s">
        <v>38</v>
      </c>
      <c r="Q48" s="14" t="s">
        <v>38</v>
      </c>
      <c r="R48" s="14" t="s">
        <v>353</v>
      </c>
      <c r="S48" s="14" t="s">
        <v>354</v>
      </c>
      <c r="T48" s="14" t="s">
        <v>295</v>
      </c>
      <c r="U48" s="16" t="n">
        <v>1993</v>
      </c>
      <c r="V48" s="14" t="s">
        <v>355</v>
      </c>
      <c r="W48" s="14" t="s">
        <v>41</v>
      </c>
      <c r="X48" s="16" t="n">
        <v>1995</v>
      </c>
    </row>
    <row r="49" customFormat="false" ht="18.75" hidden="false" customHeight="true" outlineLevel="0" collapsed="false">
      <c r="A49" s="9" t="s">
        <v>356</v>
      </c>
      <c r="B49" s="31" t="s">
        <v>357</v>
      </c>
      <c r="C49" s="32" t="s">
        <v>358</v>
      </c>
      <c r="D49" s="19" t="s">
        <v>137</v>
      </c>
      <c r="E49" s="14" t="s">
        <v>27</v>
      </c>
      <c r="F49" s="14" t="s">
        <v>28</v>
      </c>
      <c r="G49" s="14" t="s">
        <v>29</v>
      </c>
      <c r="H49" s="14" t="s">
        <v>30</v>
      </c>
      <c r="I49" s="14" t="s">
        <v>31</v>
      </c>
      <c r="J49" s="14" t="s">
        <v>32</v>
      </c>
      <c r="K49" s="14" t="s">
        <v>359</v>
      </c>
      <c r="L49" s="14" t="s">
        <v>47</v>
      </c>
      <c r="M49" s="14" t="s">
        <v>35</v>
      </c>
      <c r="N49" s="14" t="s">
        <v>360</v>
      </c>
      <c r="O49" s="14" t="s">
        <v>37</v>
      </c>
      <c r="P49" s="14" t="s">
        <v>38</v>
      </c>
      <c r="Q49" s="14" t="s">
        <v>38</v>
      </c>
      <c r="R49" s="14" t="s">
        <v>361</v>
      </c>
      <c r="S49" s="14" t="s">
        <v>362</v>
      </c>
      <c r="T49" s="14" t="s">
        <v>57</v>
      </c>
      <c r="U49" s="16" t="n">
        <v>1986</v>
      </c>
      <c r="V49" s="14" t="s">
        <v>363</v>
      </c>
      <c r="W49" s="14" t="s">
        <v>57</v>
      </c>
      <c r="X49" s="16" t="n">
        <v>1986</v>
      </c>
    </row>
    <row r="50" customFormat="false" ht="15.75" hidden="false" customHeight="false" outlineLevel="0" collapsed="false">
      <c r="A50" s="9" t="s">
        <v>364</v>
      </c>
      <c r="B50" s="26" t="s">
        <v>365</v>
      </c>
      <c r="C50" s="19" t="s">
        <v>366</v>
      </c>
      <c r="D50" s="19" t="s">
        <v>137</v>
      </c>
      <c r="E50" s="14" t="s">
        <v>27</v>
      </c>
      <c r="F50" s="14" t="s">
        <v>28</v>
      </c>
      <c r="G50" s="14" t="s">
        <v>29</v>
      </c>
      <c r="H50" s="14" t="s">
        <v>30</v>
      </c>
      <c r="I50" s="14" t="s">
        <v>31</v>
      </c>
      <c r="J50" s="14" t="s">
        <v>32</v>
      </c>
      <c r="K50" s="14" t="s">
        <v>62</v>
      </c>
      <c r="L50" s="14" t="s">
        <v>47</v>
      </c>
      <c r="M50" s="14" t="s">
        <v>35</v>
      </c>
      <c r="N50" s="14" t="s">
        <v>367</v>
      </c>
      <c r="O50" s="14" t="s">
        <v>37</v>
      </c>
      <c r="P50" s="14" t="s">
        <v>38</v>
      </c>
      <c r="Q50" s="14" t="s">
        <v>38</v>
      </c>
      <c r="R50" s="14" t="s">
        <v>368</v>
      </c>
      <c r="S50" s="14" t="s">
        <v>369</v>
      </c>
      <c r="T50" s="14" t="s">
        <v>57</v>
      </c>
      <c r="U50" s="16" t="n">
        <v>1979</v>
      </c>
      <c r="V50" s="14" t="s">
        <v>370</v>
      </c>
      <c r="W50" s="14" t="s">
        <v>57</v>
      </c>
      <c r="X50" s="16" t="n">
        <v>1983</v>
      </c>
    </row>
    <row r="51" customFormat="false" ht="15.75" hidden="false" customHeight="false" outlineLevel="0" collapsed="false">
      <c r="A51" s="9" t="s">
        <v>371</v>
      </c>
      <c r="B51" s="24" t="s">
        <v>372</v>
      </c>
      <c r="C51" s="25" t="s">
        <v>373</v>
      </c>
      <c r="D51" s="25" t="s">
        <v>137</v>
      </c>
      <c r="E51" s="14" t="s">
        <v>27</v>
      </c>
      <c r="F51" s="14" t="s">
        <v>28</v>
      </c>
      <c r="G51" s="14" t="s">
        <v>29</v>
      </c>
      <c r="H51" s="14" t="s">
        <v>30</v>
      </c>
      <c r="I51" s="14" t="s">
        <v>31</v>
      </c>
      <c r="J51" s="14" t="s">
        <v>32</v>
      </c>
      <c r="K51" s="14" t="s">
        <v>308</v>
      </c>
      <c r="L51" s="14" t="s">
        <v>47</v>
      </c>
      <c r="M51" s="14" t="s">
        <v>35</v>
      </c>
      <c r="N51" s="14" t="s">
        <v>374</v>
      </c>
      <c r="O51" s="14" t="s">
        <v>37</v>
      </c>
      <c r="P51" s="14" t="s">
        <v>38</v>
      </c>
      <c r="Q51" s="14" t="s">
        <v>38</v>
      </c>
      <c r="R51" s="14" t="s">
        <v>375</v>
      </c>
      <c r="S51" s="14" t="s">
        <v>376</v>
      </c>
      <c r="T51" s="14" t="s">
        <v>57</v>
      </c>
      <c r="U51" s="16" t="n">
        <v>1988</v>
      </c>
      <c r="V51" s="14" t="s">
        <v>377</v>
      </c>
      <c r="W51" s="14" t="s">
        <v>57</v>
      </c>
      <c r="X51" s="16" t="n">
        <v>1991</v>
      </c>
    </row>
    <row r="52" customFormat="false" ht="15.75" hidden="false" customHeight="false" outlineLevel="0" collapsed="false">
      <c r="A52" s="9" t="s">
        <v>378</v>
      </c>
      <c r="B52" s="24" t="s">
        <v>379</v>
      </c>
      <c r="C52" s="30" t="s">
        <v>380</v>
      </c>
      <c r="D52" s="40" t="s">
        <v>381</v>
      </c>
      <c r="E52" s="14" t="s">
        <v>27</v>
      </c>
      <c r="F52" s="14" t="s">
        <v>28</v>
      </c>
      <c r="G52" s="14" t="s">
        <v>29</v>
      </c>
      <c r="H52" s="14" t="s">
        <v>30</v>
      </c>
      <c r="I52" s="14" t="s">
        <v>31</v>
      </c>
      <c r="J52" s="14" t="s">
        <v>32</v>
      </c>
      <c r="K52" s="14" t="s">
        <v>80</v>
      </c>
      <c r="L52" s="14" t="s">
        <v>47</v>
      </c>
      <c r="M52" s="14" t="s">
        <v>35</v>
      </c>
      <c r="N52" s="14" t="s">
        <v>382</v>
      </c>
      <c r="O52" s="14" t="s">
        <v>37</v>
      </c>
      <c r="P52" s="14" t="s">
        <v>38</v>
      </c>
      <c r="Q52" s="14" t="s">
        <v>38</v>
      </c>
      <c r="R52" s="14" t="s">
        <v>383</v>
      </c>
      <c r="S52" s="14" t="s">
        <v>384</v>
      </c>
      <c r="T52" s="14" t="s">
        <v>57</v>
      </c>
      <c r="U52" s="16" t="n">
        <v>1982</v>
      </c>
      <c r="V52" s="14" t="s">
        <v>385</v>
      </c>
      <c r="W52" s="14" t="s">
        <v>57</v>
      </c>
      <c r="X52" s="16" t="n">
        <v>1984</v>
      </c>
    </row>
    <row r="53" customFormat="false" ht="15.75" hidden="false" customHeight="false" outlineLevel="0" collapsed="false">
      <c r="A53" s="9" t="s">
        <v>386</v>
      </c>
      <c r="B53" s="10" t="s">
        <v>387</v>
      </c>
      <c r="C53" s="38" t="s">
        <v>388</v>
      </c>
      <c r="D53" s="12" t="s">
        <v>137</v>
      </c>
      <c r="E53" s="14" t="s">
        <v>27</v>
      </c>
      <c r="F53" s="14" t="s">
        <v>28</v>
      </c>
      <c r="G53" s="14" t="s">
        <v>29</v>
      </c>
      <c r="H53" s="14" t="s">
        <v>30</v>
      </c>
      <c r="I53" s="14" t="s">
        <v>31</v>
      </c>
      <c r="J53" s="14" t="s">
        <v>32</v>
      </c>
      <c r="K53" s="14" t="s">
        <v>270</v>
      </c>
      <c r="L53" s="14" t="s">
        <v>47</v>
      </c>
      <c r="M53" s="14" t="s">
        <v>35</v>
      </c>
      <c r="N53" s="14" t="s">
        <v>389</v>
      </c>
      <c r="O53" s="14" t="s">
        <v>37</v>
      </c>
      <c r="P53" s="14" t="s">
        <v>38</v>
      </c>
      <c r="Q53" s="14" t="s">
        <v>38</v>
      </c>
      <c r="R53" s="14" t="s">
        <v>390</v>
      </c>
      <c r="S53" s="14" t="s">
        <v>391</v>
      </c>
      <c r="T53" s="14" t="s">
        <v>57</v>
      </c>
      <c r="U53" s="16" t="n">
        <v>1984</v>
      </c>
      <c r="V53" s="14" t="s">
        <v>251</v>
      </c>
      <c r="W53" s="14" t="s">
        <v>57</v>
      </c>
      <c r="X53" s="16" t="n">
        <v>1985</v>
      </c>
    </row>
    <row r="54" customFormat="false" ht="15.75" hidden="false" customHeight="false" outlineLevel="0" collapsed="false">
      <c r="A54" s="9" t="s">
        <v>392</v>
      </c>
      <c r="B54" s="26" t="s">
        <v>258</v>
      </c>
      <c r="C54" s="19" t="s">
        <v>393</v>
      </c>
      <c r="D54" s="19" t="s">
        <v>137</v>
      </c>
      <c r="E54" s="14" t="s">
        <v>27</v>
      </c>
      <c r="F54" s="14" t="s">
        <v>28</v>
      </c>
      <c r="G54" s="14" t="s">
        <v>29</v>
      </c>
      <c r="H54" s="14" t="s">
        <v>30</v>
      </c>
      <c r="I54" s="14" t="s">
        <v>31</v>
      </c>
      <c r="J54" s="14" t="s">
        <v>32</v>
      </c>
      <c r="K54" s="14" t="s">
        <v>255</v>
      </c>
      <c r="L54" s="14" t="s">
        <v>47</v>
      </c>
      <c r="M54" s="14" t="s">
        <v>35</v>
      </c>
      <c r="N54" s="14" t="s">
        <v>394</v>
      </c>
      <c r="O54" s="14" t="s">
        <v>37</v>
      </c>
      <c r="P54" s="14" t="s">
        <v>38</v>
      </c>
      <c r="Q54" s="14" t="s">
        <v>38</v>
      </c>
      <c r="R54" s="14" t="s">
        <v>395</v>
      </c>
      <c r="S54" s="14" t="s">
        <v>396</v>
      </c>
      <c r="T54" s="14" t="s">
        <v>295</v>
      </c>
      <c r="U54" s="16" t="n">
        <v>1988</v>
      </c>
      <c r="V54" s="14" t="s">
        <v>397</v>
      </c>
      <c r="W54" s="14" t="s">
        <v>57</v>
      </c>
      <c r="X54" s="16" t="n">
        <v>1996</v>
      </c>
    </row>
    <row r="55" customFormat="false" ht="15.75" hidden="false" customHeight="false" outlineLevel="0" collapsed="false">
      <c r="A55" s="9" t="s">
        <v>398</v>
      </c>
      <c r="B55" s="24" t="s">
        <v>399</v>
      </c>
      <c r="C55" s="39" t="s">
        <v>400</v>
      </c>
      <c r="D55" s="25" t="s">
        <v>137</v>
      </c>
      <c r="E55" s="14" t="s">
        <v>27</v>
      </c>
      <c r="F55" s="14" t="s">
        <v>28</v>
      </c>
      <c r="G55" s="14" t="s">
        <v>29</v>
      </c>
      <c r="H55" s="14" t="s">
        <v>30</v>
      </c>
      <c r="I55" s="14" t="s">
        <v>31</v>
      </c>
      <c r="J55" s="14" t="s">
        <v>32</v>
      </c>
      <c r="K55" s="14" t="s">
        <v>308</v>
      </c>
      <c r="L55" s="14" t="s">
        <v>47</v>
      </c>
      <c r="M55" s="14" t="s">
        <v>35</v>
      </c>
      <c r="N55" s="14" t="s">
        <v>401</v>
      </c>
      <c r="O55" s="14" t="s">
        <v>37</v>
      </c>
      <c r="P55" s="14" t="s">
        <v>38</v>
      </c>
      <c r="Q55" s="14" t="s">
        <v>38</v>
      </c>
      <c r="R55" s="14" t="s">
        <v>402</v>
      </c>
      <c r="S55" s="14" t="s">
        <v>403</v>
      </c>
      <c r="T55" s="14" t="s">
        <v>57</v>
      </c>
      <c r="U55" s="16" t="n">
        <v>1989</v>
      </c>
      <c r="V55" s="14" t="s">
        <v>326</v>
      </c>
      <c r="W55" s="14" t="s">
        <v>57</v>
      </c>
      <c r="X55" s="16" t="n">
        <v>1999</v>
      </c>
    </row>
    <row r="56" customFormat="false" ht="15.75" hidden="false" customHeight="false" outlineLevel="0" collapsed="false">
      <c r="A56" s="9" t="s">
        <v>404</v>
      </c>
      <c r="B56" s="20" t="s">
        <v>405</v>
      </c>
      <c r="C56" s="19" t="s">
        <v>406</v>
      </c>
      <c r="D56" s="19" t="s">
        <v>137</v>
      </c>
      <c r="E56" s="14" t="s">
        <v>27</v>
      </c>
      <c r="F56" s="14" t="s">
        <v>28</v>
      </c>
      <c r="G56" s="14" t="s">
        <v>29</v>
      </c>
      <c r="H56" s="14" t="s">
        <v>30</v>
      </c>
      <c r="I56" s="14" t="s">
        <v>31</v>
      </c>
      <c r="J56" s="14" t="s">
        <v>32</v>
      </c>
      <c r="K56" s="14" t="s">
        <v>255</v>
      </c>
      <c r="L56" s="14" t="s">
        <v>47</v>
      </c>
      <c r="M56" s="14" t="s">
        <v>35</v>
      </c>
      <c r="N56" s="14" t="s">
        <v>407</v>
      </c>
      <c r="O56" s="14" t="s">
        <v>37</v>
      </c>
      <c r="P56" s="14" t="s">
        <v>38</v>
      </c>
      <c r="Q56" s="14" t="s">
        <v>38</v>
      </c>
      <c r="R56" s="14" t="s">
        <v>408</v>
      </c>
      <c r="S56" s="14" t="s">
        <v>409</v>
      </c>
      <c r="T56" s="14" t="s">
        <v>57</v>
      </c>
      <c r="U56" s="16" t="n">
        <v>1982</v>
      </c>
      <c r="V56" s="14" t="s">
        <v>410</v>
      </c>
      <c r="W56" s="14" t="s">
        <v>57</v>
      </c>
      <c r="X56" s="16" t="n">
        <v>1986</v>
      </c>
    </row>
    <row r="57" customFormat="false" ht="19.5" hidden="false" customHeight="true" outlineLevel="0" collapsed="false">
      <c r="A57" s="9" t="s">
        <v>411</v>
      </c>
      <c r="B57" s="31" t="s">
        <v>412</v>
      </c>
      <c r="C57" s="32" t="n">
        <v>43550</v>
      </c>
      <c r="D57" s="41" t="s">
        <v>381</v>
      </c>
      <c r="E57" s="14" t="s">
        <v>27</v>
      </c>
      <c r="F57" s="14" t="s">
        <v>28</v>
      </c>
      <c r="G57" s="14" t="s">
        <v>29</v>
      </c>
      <c r="H57" s="14" t="s">
        <v>30</v>
      </c>
      <c r="I57" s="14" t="s">
        <v>31</v>
      </c>
      <c r="J57" s="14" t="s">
        <v>32</v>
      </c>
      <c r="K57" s="14" t="s">
        <v>359</v>
      </c>
      <c r="L57" s="14" t="s">
        <v>47</v>
      </c>
      <c r="M57" s="14" t="s">
        <v>35</v>
      </c>
      <c r="N57" s="14" t="s">
        <v>413</v>
      </c>
      <c r="O57" s="14" t="s">
        <v>37</v>
      </c>
      <c r="P57" s="14" t="s">
        <v>38</v>
      </c>
      <c r="Q57" s="14" t="s">
        <v>38</v>
      </c>
      <c r="R57" s="14" t="s">
        <v>414</v>
      </c>
      <c r="S57" s="14" t="s">
        <v>415</v>
      </c>
      <c r="T57" s="14" t="s">
        <v>57</v>
      </c>
      <c r="U57" s="16" t="n">
        <v>1987</v>
      </c>
      <c r="V57" s="14" t="s">
        <v>118</v>
      </c>
      <c r="W57" s="14" t="s">
        <v>57</v>
      </c>
      <c r="X57" s="16" t="n">
        <v>1995</v>
      </c>
    </row>
    <row r="58" customFormat="false" ht="15.75" hidden="false" customHeight="false" outlineLevel="0" collapsed="false">
      <c r="A58" s="9" t="s">
        <v>416</v>
      </c>
      <c r="B58" s="24" t="s">
        <v>417</v>
      </c>
      <c r="C58" s="42" t="s">
        <v>418</v>
      </c>
      <c r="D58" s="25" t="s">
        <v>137</v>
      </c>
      <c r="E58" s="14" t="s">
        <v>27</v>
      </c>
      <c r="F58" s="14" t="s">
        <v>28</v>
      </c>
      <c r="G58" s="14" t="s">
        <v>29</v>
      </c>
      <c r="H58" s="14" t="s">
        <v>30</v>
      </c>
      <c r="I58" s="14" t="s">
        <v>31</v>
      </c>
      <c r="J58" s="14" t="s">
        <v>32</v>
      </c>
      <c r="K58" s="14" t="s">
        <v>419</v>
      </c>
      <c r="L58" s="14" t="s">
        <v>47</v>
      </c>
      <c r="M58" s="14" t="s">
        <v>35</v>
      </c>
      <c r="N58" s="14" t="s">
        <v>420</v>
      </c>
      <c r="O58" s="14" t="s">
        <v>37</v>
      </c>
      <c r="P58" s="14" t="s">
        <v>38</v>
      </c>
      <c r="Q58" s="14" t="s">
        <v>38</v>
      </c>
      <c r="R58" s="14" t="s">
        <v>421</v>
      </c>
      <c r="S58" s="14" t="s">
        <v>422</v>
      </c>
      <c r="T58" s="14" t="s">
        <v>295</v>
      </c>
      <c r="U58" s="16" t="n">
        <v>1991</v>
      </c>
      <c r="V58" s="14" t="s">
        <v>423</v>
      </c>
      <c r="W58" s="14" t="s">
        <v>57</v>
      </c>
      <c r="X58" s="16" t="n">
        <v>1995</v>
      </c>
    </row>
    <row r="59" customFormat="false" ht="15.75" hidden="false" customHeight="false" outlineLevel="0" collapsed="false">
      <c r="A59" s="9" t="s">
        <v>424</v>
      </c>
      <c r="B59" s="10" t="s">
        <v>425</v>
      </c>
      <c r="C59" s="38" t="s">
        <v>426</v>
      </c>
      <c r="D59" s="12" t="s">
        <v>137</v>
      </c>
      <c r="E59" s="14" t="s">
        <v>27</v>
      </c>
      <c r="F59" s="14" t="s">
        <v>28</v>
      </c>
      <c r="G59" s="14" t="s">
        <v>29</v>
      </c>
      <c r="H59" s="14" t="s">
        <v>30</v>
      </c>
      <c r="I59" s="14" t="s">
        <v>31</v>
      </c>
      <c r="J59" s="14" t="s">
        <v>32</v>
      </c>
      <c r="K59" s="14" t="s">
        <v>346</v>
      </c>
      <c r="L59" s="14" t="s">
        <v>47</v>
      </c>
      <c r="M59" s="14" t="s">
        <v>35</v>
      </c>
      <c r="N59" s="14" t="s">
        <v>427</v>
      </c>
      <c r="O59" s="14" t="s">
        <v>37</v>
      </c>
      <c r="P59" s="14" t="s">
        <v>38</v>
      </c>
      <c r="Q59" s="14" t="s">
        <v>38</v>
      </c>
      <c r="R59" s="14" t="s">
        <v>428</v>
      </c>
      <c r="S59" s="14" t="s">
        <v>429</v>
      </c>
      <c r="T59" s="14" t="s">
        <v>57</v>
      </c>
      <c r="U59" s="16" t="n">
        <v>1990</v>
      </c>
      <c r="V59" s="14" t="s">
        <v>430</v>
      </c>
      <c r="W59" s="14" t="s">
        <v>266</v>
      </c>
      <c r="X59" s="16" t="n">
        <v>1995</v>
      </c>
    </row>
    <row r="60" customFormat="false" ht="15.75" hidden="false" customHeight="false" outlineLevel="0" collapsed="false">
      <c r="A60" s="9" t="s">
        <v>431</v>
      </c>
      <c r="B60" s="26" t="s">
        <v>432</v>
      </c>
      <c r="C60" s="19" t="s">
        <v>433</v>
      </c>
      <c r="D60" s="43" t="s">
        <v>26</v>
      </c>
      <c r="E60" s="14" t="s">
        <v>27</v>
      </c>
      <c r="F60" s="14" t="s">
        <v>28</v>
      </c>
      <c r="G60" s="14" t="s">
        <v>29</v>
      </c>
      <c r="H60" s="14" t="s">
        <v>30</v>
      </c>
      <c r="I60" s="14" t="s">
        <v>31</v>
      </c>
      <c r="J60" s="14" t="s">
        <v>32</v>
      </c>
      <c r="K60" s="14" t="s">
        <v>131</v>
      </c>
      <c r="L60" s="14" t="s">
        <v>47</v>
      </c>
      <c r="M60" s="14" t="s">
        <v>35</v>
      </c>
      <c r="N60" s="14" t="s">
        <v>434</v>
      </c>
      <c r="O60" s="14" t="s">
        <v>37</v>
      </c>
      <c r="P60" s="14" t="s">
        <v>38</v>
      </c>
      <c r="Q60" s="14" t="s">
        <v>38</v>
      </c>
      <c r="R60" s="14" t="s">
        <v>435</v>
      </c>
      <c r="S60" s="14" t="s">
        <v>436</v>
      </c>
      <c r="T60" s="14" t="s">
        <v>295</v>
      </c>
      <c r="U60" s="16" t="n">
        <v>1983</v>
      </c>
      <c r="V60" s="14" t="s">
        <v>437</v>
      </c>
      <c r="W60" s="14" t="s">
        <v>57</v>
      </c>
      <c r="X60" s="16" t="n">
        <v>1992</v>
      </c>
    </row>
    <row r="61" customFormat="false" ht="15.75" hidden="false" customHeight="false" outlineLevel="0" collapsed="false">
      <c r="A61" s="9" t="s">
        <v>438</v>
      </c>
      <c r="B61" s="44" t="s">
        <v>439</v>
      </c>
      <c r="C61" s="45" t="s">
        <v>440</v>
      </c>
      <c r="D61" s="45" t="s">
        <v>26</v>
      </c>
      <c r="E61" s="46" t="s">
        <v>27</v>
      </c>
      <c r="F61" s="46" t="s">
        <v>28</v>
      </c>
      <c r="G61" s="46" t="s">
        <v>29</v>
      </c>
      <c r="H61" s="46" t="s">
        <v>30</v>
      </c>
      <c r="I61" s="46" t="s">
        <v>31</v>
      </c>
      <c r="J61" s="46" t="s">
        <v>32</v>
      </c>
      <c r="K61" s="46" t="s">
        <v>80</v>
      </c>
      <c r="L61" s="46" t="s">
        <v>47</v>
      </c>
      <c r="M61" s="46" t="s">
        <v>35</v>
      </c>
      <c r="N61" s="46" t="s">
        <v>314</v>
      </c>
      <c r="O61" s="46" t="s">
        <v>37</v>
      </c>
      <c r="P61" s="46" t="s">
        <v>38</v>
      </c>
      <c r="Q61" s="46" t="s">
        <v>38</v>
      </c>
      <c r="R61" s="46" t="s">
        <v>441</v>
      </c>
      <c r="S61" s="46" t="s">
        <v>316</v>
      </c>
      <c r="T61" s="46" t="s">
        <v>41</v>
      </c>
      <c r="U61" s="47" t="n">
        <v>1978</v>
      </c>
      <c r="V61" s="46" t="s">
        <v>317</v>
      </c>
      <c r="W61" s="46" t="s">
        <v>57</v>
      </c>
      <c r="X61" s="47" t="n">
        <v>1979</v>
      </c>
    </row>
    <row r="62" customFormat="false" ht="15.75" hidden="false" customHeight="false" outlineLevel="0" collapsed="false">
      <c r="A62" s="9" t="s">
        <v>442</v>
      </c>
      <c r="B62" s="48" t="s">
        <v>443</v>
      </c>
      <c r="C62" s="11" t="n">
        <v>43808</v>
      </c>
      <c r="D62" s="12" t="s">
        <v>26</v>
      </c>
      <c r="E62" s="14" t="s">
        <v>27</v>
      </c>
      <c r="F62" s="14" t="s">
        <v>28</v>
      </c>
      <c r="G62" s="14" t="s">
        <v>29</v>
      </c>
      <c r="H62" s="14" t="s">
        <v>30</v>
      </c>
      <c r="I62" s="14" t="s">
        <v>31</v>
      </c>
      <c r="J62" s="14" t="s">
        <v>32</v>
      </c>
      <c r="K62" s="49" t="s">
        <v>131</v>
      </c>
      <c r="L62" s="14" t="s">
        <v>47</v>
      </c>
      <c r="M62" s="14" t="s">
        <v>35</v>
      </c>
      <c r="N62" s="49" t="s">
        <v>444</v>
      </c>
      <c r="O62" s="14" t="s">
        <v>37</v>
      </c>
      <c r="P62" s="14" t="s">
        <v>38</v>
      </c>
      <c r="Q62" s="14" t="s">
        <v>38</v>
      </c>
      <c r="R62" s="49" t="s">
        <v>445</v>
      </c>
      <c r="S62" s="49" t="s">
        <v>446</v>
      </c>
      <c r="T62" s="49" t="s">
        <v>57</v>
      </c>
      <c r="U62" s="49" t="s">
        <v>447</v>
      </c>
      <c r="V62" s="49" t="s">
        <v>304</v>
      </c>
      <c r="W62" s="49" t="s">
        <v>57</v>
      </c>
      <c r="X62" s="49" t="s">
        <v>448</v>
      </c>
    </row>
    <row r="63" customFormat="false" ht="15.75" hidden="false" customHeight="false" outlineLevel="0" collapsed="false">
      <c r="A63" s="9" t="s">
        <v>449</v>
      </c>
      <c r="B63" s="24" t="s">
        <v>450</v>
      </c>
      <c r="C63" s="30" t="s">
        <v>451</v>
      </c>
      <c r="D63" s="25" t="s">
        <v>452</v>
      </c>
      <c r="E63" s="14" t="s">
        <v>27</v>
      </c>
      <c r="F63" s="14" t="s">
        <v>28</v>
      </c>
      <c r="G63" s="14" t="s">
        <v>29</v>
      </c>
      <c r="H63" s="14" t="s">
        <v>30</v>
      </c>
      <c r="I63" s="14" t="s">
        <v>31</v>
      </c>
      <c r="J63" s="14" t="s">
        <v>32</v>
      </c>
      <c r="K63" s="49" t="s">
        <v>80</v>
      </c>
      <c r="L63" s="14" t="s">
        <v>47</v>
      </c>
      <c r="M63" s="14" t="s">
        <v>35</v>
      </c>
      <c r="N63" s="49" t="s">
        <v>453</v>
      </c>
      <c r="O63" s="14" t="s">
        <v>37</v>
      </c>
      <c r="P63" s="14" t="s">
        <v>38</v>
      </c>
      <c r="Q63" s="14" t="s">
        <v>38</v>
      </c>
      <c r="R63" s="49" t="s">
        <v>454</v>
      </c>
      <c r="S63" s="49" t="s">
        <v>455</v>
      </c>
      <c r="T63" s="49" t="s">
        <v>57</v>
      </c>
      <c r="U63" s="49" t="s">
        <v>456</v>
      </c>
      <c r="V63" s="49" t="s">
        <v>457</v>
      </c>
      <c r="W63" s="49" t="s">
        <v>57</v>
      </c>
      <c r="X63" s="49" t="s">
        <v>458</v>
      </c>
    </row>
    <row r="64" customFormat="false" ht="15.75" hidden="false" customHeight="false" outlineLevel="0" collapsed="false">
      <c r="A64" s="9" t="s">
        <v>459</v>
      </c>
      <c r="B64" s="31" t="s">
        <v>460</v>
      </c>
      <c r="C64" s="32" t="s">
        <v>461</v>
      </c>
      <c r="D64" s="19" t="s">
        <v>26</v>
      </c>
      <c r="E64" s="14" t="s">
        <v>27</v>
      </c>
      <c r="F64" s="14" t="s">
        <v>28</v>
      </c>
      <c r="G64" s="14" t="s">
        <v>29</v>
      </c>
      <c r="H64" s="14" t="s">
        <v>30</v>
      </c>
      <c r="I64" s="14" t="s">
        <v>31</v>
      </c>
      <c r="J64" s="14" t="s">
        <v>32</v>
      </c>
      <c r="K64" s="49" t="s">
        <v>46</v>
      </c>
      <c r="L64" s="14" t="s">
        <v>47</v>
      </c>
      <c r="M64" s="14" t="s">
        <v>35</v>
      </c>
      <c r="N64" s="49" t="s">
        <v>462</v>
      </c>
      <c r="O64" s="14" t="s">
        <v>37</v>
      </c>
      <c r="P64" s="14" t="s">
        <v>38</v>
      </c>
      <c r="Q64" s="14" t="s">
        <v>38</v>
      </c>
      <c r="R64" s="49" t="s">
        <v>463</v>
      </c>
      <c r="S64" s="49" t="s">
        <v>464</v>
      </c>
      <c r="T64" s="49" t="s">
        <v>57</v>
      </c>
      <c r="U64" s="49" t="s">
        <v>465</v>
      </c>
      <c r="V64" s="49" t="s">
        <v>466</v>
      </c>
      <c r="W64" s="49" t="s">
        <v>57</v>
      </c>
      <c r="X64" s="49" t="s">
        <v>448</v>
      </c>
    </row>
    <row r="65" customFormat="false" ht="15.75" hidden="false" customHeight="false" outlineLevel="0" collapsed="false">
      <c r="A65" s="9" t="s">
        <v>467</v>
      </c>
      <c r="B65" s="20" t="s">
        <v>468</v>
      </c>
      <c r="C65" s="21" t="s">
        <v>469</v>
      </c>
      <c r="D65" s="19" t="s">
        <v>26</v>
      </c>
      <c r="E65" s="14" t="s">
        <v>27</v>
      </c>
      <c r="F65" s="14" t="s">
        <v>28</v>
      </c>
      <c r="G65" s="14" t="s">
        <v>29</v>
      </c>
      <c r="H65" s="14" t="s">
        <v>30</v>
      </c>
      <c r="I65" s="14" t="s">
        <v>31</v>
      </c>
      <c r="J65" s="14" t="s">
        <v>32</v>
      </c>
      <c r="K65" s="49" t="s">
        <v>114</v>
      </c>
      <c r="L65" s="14" t="s">
        <v>47</v>
      </c>
      <c r="M65" s="14" t="s">
        <v>35</v>
      </c>
      <c r="N65" s="49" t="s">
        <v>470</v>
      </c>
      <c r="O65" s="14" t="s">
        <v>37</v>
      </c>
      <c r="P65" s="14" t="s">
        <v>38</v>
      </c>
      <c r="Q65" s="14" t="s">
        <v>38</v>
      </c>
      <c r="R65" s="49" t="s">
        <v>471</v>
      </c>
      <c r="S65" s="49" t="s">
        <v>472</v>
      </c>
      <c r="T65" s="49" t="s">
        <v>473</v>
      </c>
      <c r="U65" s="49" t="s">
        <v>474</v>
      </c>
      <c r="V65" s="49" t="s">
        <v>475</v>
      </c>
      <c r="W65" s="49" t="s">
        <v>194</v>
      </c>
      <c r="X65" s="49" t="s">
        <v>476</v>
      </c>
    </row>
    <row r="66" customFormat="false" ht="15.75" hidden="false" customHeight="false" outlineLevel="0" collapsed="false">
      <c r="A66" s="9" t="s">
        <v>477</v>
      </c>
      <c r="B66" s="20" t="s">
        <v>478</v>
      </c>
      <c r="C66" s="21" t="s">
        <v>479</v>
      </c>
      <c r="D66" s="19" t="s">
        <v>26</v>
      </c>
      <c r="E66" s="14" t="s">
        <v>27</v>
      </c>
      <c r="F66" s="14" t="s">
        <v>28</v>
      </c>
      <c r="G66" s="14" t="s">
        <v>29</v>
      </c>
      <c r="H66" s="14" t="s">
        <v>30</v>
      </c>
      <c r="I66" s="14" t="s">
        <v>31</v>
      </c>
      <c r="J66" s="14" t="s">
        <v>32</v>
      </c>
      <c r="K66" s="49" t="s">
        <v>114</v>
      </c>
      <c r="L66" s="14" t="s">
        <v>47</v>
      </c>
      <c r="M66" s="14" t="s">
        <v>35</v>
      </c>
      <c r="N66" s="49" t="s">
        <v>480</v>
      </c>
      <c r="O66" s="14" t="s">
        <v>37</v>
      </c>
      <c r="P66" s="14" t="s">
        <v>38</v>
      </c>
      <c r="Q66" s="14" t="s">
        <v>38</v>
      </c>
      <c r="R66" s="49" t="s">
        <v>481</v>
      </c>
      <c r="S66" s="49" t="s">
        <v>482</v>
      </c>
      <c r="T66" s="49" t="s">
        <v>57</v>
      </c>
      <c r="U66" s="49" t="s">
        <v>465</v>
      </c>
      <c r="V66" s="49" t="s">
        <v>483</v>
      </c>
      <c r="W66" s="49" t="s">
        <v>57</v>
      </c>
      <c r="X66" s="49" t="s">
        <v>484</v>
      </c>
    </row>
    <row r="67" customFormat="false" ht="15.75" hidden="false" customHeight="false" outlineLevel="0" collapsed="false">
      <c r="A67" s="9" t="s">
        <v>485</v>
      </c>
      <c r="B67" s="50" t="s">
        <v>486</v>
      </c>
      <c r="C67" s="18" t="s">
        <v>487</v>
      </c>
      <c r="D67" s="19" t="s">
        <v>26</v>
      </c>
      <c r="E67" s="14" t="s">
        <v>27</v>
      </c>
      <c r="F67" s="14" t="s">
        <v>28</v>
      </c>
      <c r="G67" s="14" t="s">
        <v>29</v>
      </c>
      <c r="H67" s="14" t="s">
        <v>30</v>
      </c>
      <c r="I67" s="14" t="s">
        <v>31</v>
      </c>
      <c r="J67" s="14" t="s">
        <v>32</v>
      </c>
      <c r="K67" s="49" t="s">
        <v>62</v>
      </c>
      <c r="L67" s="14" t="s">
        <v>47</v>
      </c>
      <c r="M67" s="14" t="s">
        <v>35</v>
      </c>
      <c r="N67" s="49" t="s">
        <v>488</v>
      </c>
      <c r="O67" s="14" t="s">
        <v>37</v>
      </c>
      <c r="P67" s="14" t="s">
        <v>38</v>
      </c>
      <c r="Q67" s="14" t="s">
        <v>38</v>
      </c>
      <c r="R67" s="49" t="s">
        <v>489</v>
      </c>
      <c r="S67" s="49" t="s">
        <v>490</v>
      </c>
      <c r="T67" s="49" t="s">
        <v>57</v>
      </c>
      <c r="U67" s="49" t="s">
        <v>491</v>
      </c>
      <c r="V67" s="49" t="s">
        <v>492</v>
      </c>
      <c r="W67" s="49" t="s">
        <v>57</v>
      </c>
      <c r="X67" s="49" t="s">
        <v>493</v>
      </c>
    </row>
    <row r="68" customFormat="false" ht="15.75" hidden="false" customHeight="false" outlineLevel="0" collapsed="false">
      <c r="A68" s="9" t="s">
        <v>494</v>
      </c>
      <c r="B68" s="51" t="s">
        <v>495</v>
      </c>
      <c r="C68" s="19" t="s">
        <v>496</v>
      </c>
      <c r="D68" s="19" t="s">
        <v>26</v>
      </c>
      <c r="E68" s="14" t="s">
        <v>27</v>
      </c>
      <c r="F68" s="14" t="s">
        <v>28</v>
      </c>
      <c r="G68" s="14" t="s">
        <v>29</v>
      </c>
      <c r="H68" s="14" t="s">
        <v>30</v>
      </c>
      <c r="I68" s="14" t="s">
        <v>31</v>
      </c>
      <c r="J68" s="14" t="s">
        <v>32</v>
      </c>
      <c r="K68" s="49" t="s">
        <v>46</v>
      </c>
      <c r="L68" s="14" t="s">
        <v>47</v>
      </c>
      <c r="M68" s="14" t="s">
        <v>35</v>
      </c>
      <c r="N68" s="49" t="s">
        <v>497</v>
      </c>
      <c r="O68" s="14" t="s">
        <v>37</v>
      </c>
      <c r="P68" s="14" t="s">
        <v>38</v>
      </c>
      <c r="Q68" s="14" t="s">
        <v>38</v>
      </c>
      <c r="R68" s="49" t="s">
        <v>498</v>
      </c>
      <c r="S68" s="49" t="s">
        <v>499</v>
      </c>
      <c r="T68" s="49" t="s">
        <v>57</v>
      </c>
      <c r="U68" s="49" t="s">
        <v>500</v>
      </c>
      <c r="V68" s="49" t="s">
        <v>501</v>
      </c>
      <c r="W68" s="49" t="s">
        <v>57</v>
      </c>
      <c r="X68" s="49" t="s">
        <v>502</v>
      </c>
    </row>
    <row r="69" customFormat="false" ht="15.75" hidden="false" customHeight="false" outlineLevel="0" collapsed="false">
      <c r="A69" s="9" t="s">
        <v>503</v>
      </c>
      <c r="B69" s="20" t="s">
        <v>504</v>
      </c>
      <c r="C69" s="21" t="s">
        <v>505</v>
      </c>
      <c r="D69" s="19" t="s">
        <v>26</v>
      </c>
      <c r="E69" s="14" t="s">
        <v>27</v>
      </c>
      <c r="F69" s="14" t="s">
        <v>28</v>
      </c>
      <c r="G69" s="14" t="s">
        <v>29</v>
      </c>
      <c r="H69" s="14" t="s">
        <v>30</v>
      </c>
      <c r="I69" s="14" t="s">
        <v>31</v>
      </c>
      <c r="J69" s="14" t="s">
        <v>32</v>
      </c>
      <c r="K69" s="49" t="s">
        <v>62</v>
      </c>
      <c r="L69" s="14" t="s">
        <v>47</v>
      </c>
      <c r="M69" s="14" t="s">
        <v>35</v>
      </c>
      <c r="N69" s="49" t="s">
        <v>506</v>
      </c>
      <c r="O69" s="14" t="s">
        <v>37</v>
      </c>
      <c r="P69" s="14" t="s">
        <v>38</v>
      </c>
      <c r="Q69" s="14" t="s">
        <v>38</v>
      </c>
      <c r="R69" s="49" t="s">
        <v>507</v>
      </c>
      <c r="S69" s="49" t="s">
        <v>508</v>
      </c>
      <c r="T69" s="49" t="s">
        <v>57</v>
      </c>
      <c r="U69" s="49" t="s">
        <v>447</v>
      </c>
      <c r="V69" s="49" t="s">
        <v>509</v>
      </c>
      <c r="W69" s="49" t="s">
        <v>57</v>
      </c>
      <c r="X69" s="49" t="s">
        <v>484</v>
      </c>
    </row>
    <row r="70" customFormat="false" ht="15.75" hidden="false" customHeight="false" outlineLevel="0" collapsed="false">
      <c r="A70" s="9" t="s">
        <v>510</v>
      </c>
      <c r="B70" s="24" t="s">
        <v>511</v>
      </c>
      <c r="C70" s="27" t="s">
        <v>512</v>
      </c>
      <c r="D70" s="25" t="s">
        <v>26</v>
      </c>
      <c r="E70" s="14" t="s">
        <v>27</v>
      </c>
      <c r="F70" s="14" t="s">
        <v>28</v>
      </c>
      <c r="G70" s="14" t="s">
        <v>29</v>
      </c>
      <c r="H70" s="14" t="s">
        <v>30</v>
      </c>
      <c r="I70" s="14" t="s">
        <v>31</v>
      </c>
      <c r="J70" s="14" t="s">
        <v>32</v>
      </c>
      <c r="K70" s="49" t="s">
        <v>71</v>
      </c>
      <c r="L70" s="14" t="s">
        <v>47</v>
      </c>
      <c r="M70" s="14" t="s">
        <v>35</v>
      </c>
      <c r="N70" s="49" t="s">
        <v>513</v>
      </c>
      <c r="O70" s="14" t="s">
        <v>37</v>
      </c>
      <c r="P70" s="14" t="s">
        <v>38</v>
      </c>
      <c r="Q70" s="14" t="s">
        <v>38</v>
      </c>
      <c r="R70" s="49" t="s">
        <v>514</v>
      </c>
      <c r="S70" s="49" t="s">
        <v>515</v>
      </c>
      <c r="T70" s="49" t="s">
        <v>57</v>
      </c>
      <c r="U70" s="49" t="s">
        <v>493</v>
      </c>
      <c r="V70" s="49" t="s">
        <v>246</v>
      </c>
      <c r="W70" s="49" t="s">
        <v>57</v>
      </c>
      <c r="X70" s="49" t="s">
        <v>502</v>
      </c>
    </row>
    <row r="71" customFormat="false" ht="15.75" hidden="false" customHeight="false" outlineLevel="0" collapsed="false">
      <c r="A71" s="9" t="s">
        <v>516</v>
      </c>
      <c r="B71" s="52" t="s">
        <v>517</v>
      </c>
      <c r="C71" s="12" t="s">
        <v>518</v>
      </c>
      <c r="D71" s="12" t="s">
        <v>26</v>
      </c>
      <c r="E71" s="14" t="s">
        <v>27</v>
      </c>
      <c r="F71" s="14" t="s">
        <v>28</v>
      </c>
      <c r="G71" s="14" t="s">
        <v>29</v>
      </c>
      <c r="H71" s="14" t="s">
        <v>30</v>
      </c>
      <c r="I71" s="14" t="s">
        <v>31</v>
      </c>
      <c r="J71" s="14" t="s">
        <v>32</v>
      </c>
      <c r="K71" s="49" t="s">
        <v>131</v>
      </c>
      <c r="L71" s="14" t="s">
        <v>47</v>
      </c>
      <c r="M71" s="14" t="s">
        <v>35</v>
      </c>
      <c r="N71" s="49" t="s">
        <v>519</v>
      </c>
      <c r="O71" s="14" t="s">
        <v>37</v>
      </c>
      <c r="P71" s="14" t="s">
        <v>38</v>
      </c>
      <c r="Q71" s="14" t="s">
        <v>38</v>
      </c>
      <c r="R71" s="49" t="s">
        <v>520</v>
      </c>
      <c r="S71" s="49" t="s">
        <v>521</v>
      </c>
      <c r="T71" s="49" t="s">
        <v>57</v>
      </c>
      <c r="U71" s="49" t="s">
        <v>448</v>
      </c>
      <c r="V71" s="49" t="s">
        <v>522</v>
      </c>
      <c r="W71" s="49" t="s">
        <v>57</v>
      </c>
      <c r="X71" s="49" t="s">
        <v>448</v>
      </c>
    </row>
    <row r="72" customFormat="false" ht="15.75" hidden="false" customHeight="false" outlineLevel="0" collapsed="false">
      <c r="A72" s="9" t="s">
        <v>523</v>
      </c>
      <c r="B72" s="24" t="s">
        <v>524</v>
      </c>
      <c r="C72" s="25" t="s">
        <v>525</v>
      </c>
      <c r="D72" s="25" t="s">
        <v>26</v>
      </c>
      <c r="E72" s="14" t="s">
        <v>27</v>
      </c>
      <c r="F72" s="14" t="s">
        <v>28</v>
      </c>
      <c r="G72" s="14" t="s">
        <v>29</v>
      </c>
      <c r="H72" s="14" t="s">
        <v>30</v>
      </c>
      <c r="I72" s="14" t="s">
        <v>31</v>
      </c>
      <c r="J72" s="14" t="s">
        <v>32</v>
      </c>
      <c r="K72" s="49" t="s">
        <v>80</v>
      </c>
      <c r="L72" s="14" t="s">
        <v>47</v>
      </c>
      <c r="M72" s="14" t="s">
        <v>35</v>
      </c>
      <c r="N72" s="49" t="s">
        <v>526</v>
      </c>
      <c r="O72" s="14" t="s">
        <v>37</v>
      </c>
      <c r="P72" s="14" t="s">
        <v>38</v>
      </c>
      <c r="Q72" s="14" t="s">
        <v>38</v>
      </c>
      <c r="R72" s="49" t="s">
        <v>527</v>
      </c>
      <c r="S72" s="49" t="s">
        <v>528</v>
      </c>
      <c r="T72" s="49" t="s">
        <v>57</v>
      </c>
      <c r="U72" s="49" t="s">
        <v>493</v>
      </c>
      <c r="V72" s="49" t="s">
        <v>529</v>
      </c>
      <c r="W72" s="49" t="s">
        <v>57</v>
      </c>
      <c r="X72" s="49" t="s">
        <v>500</v>
      </c>
    </row>
    <row r="73" customFormat="false" ht="15.75" hidden="false" customHeight="false" outlineLevel="0" collapsed="false">
      <c r="A73" s="9" t="s">
        <v>530</v>
      </c>
      <c r="B73" s="33" t="s">
        <v>531</v>
      </c>
      <c r="C73" s="25" t="s">
        <v>532</v>
      </c>
      <c r="D73" s="25" t="s">
        <v>26</v>
      </c>
      <c r="E73" s="14" t="s">
        <v>27</v>
      </c>
      <c r="F73" s="14" t="s">
        <v>28</v>
      </c>
      <c r="G73" s="14" t="s">
        <v>29</v>
      </c>
      <c r="H73" s="14" t="s">
        <v>30</v>
      </c>
      <c r="I73" s="14" t="s">
        <v>31</v>
      </c>
      <c r="J73" s="14" t="s">
        <v>32</v>
      </c>
      <c r="K73" s="49" t="s">
        <v>80</v>
      </c>
      <c r="L73" s="14" t="s">
        <v>47</v>
      </c>
      <c r="M73" s="14" t="s">
        <v>35</v>
      </c>
      <c r="N73" s="49" t="s">
        <v>533</v>
      </c>
      <c r="O73" s="14" t="s">
        <v>37</v>
      </c>
      <c r="P73" s="14" t="s">
        <v>38</v>
      </c>
      <c r="Q73" s="14" t="s">
        <v>38</v>
      </c>
      <c r="R73" s="49" t="s">
        <v>534</v>
      </c>
      <c r="S73" s="49" t="s">
        <v>535</v>
      </c>
      <c r="T73" s="49" t="s">
        <v>57</v>
      </c>
      <c r="U73" s="49" t="s">
        <v>456</v>
      </c>
      <c r="V73" s="49" t="s">
        <v>536</v>
      </c>
      <c r="W73" s="49" t="s">
        <v>57</v>
      </c>
      <c r="X73" s="49" t="s">
        <v>465</v>
      </c>
    </row>
    <row r="74" customFormat="false" ht="15.75" hidden="false" customHeight="false" outlineLevel="0" collapsed="false">
      <c r="A74" s="9" t="s">
        <v>537</v>
      </c>
      <c r="B74" s="53" t="s">
        <v>538</v>
      </c>
      <c r="C74" s="35" t="s">
        <v>165</v>
      </c>
      <c r="D74" s="19" t="s">
        <v>137</v>
      </c>
      <c r="E74" s="14" t="s">
        <v>27</v>
      </c>
      <c r="F74" s="14" t="s">
        <v>28</v>
      </c>
      <c r="G74" s="14" t="s">
        <v>29</v>
      </c>
      <c r="H74" s="14" t="s">
        <v>30</v>
      </c>
      <c r="I74" s="14" t="s">
        <v>31</v>
      </c>
      <c r="J74" s="14" t="s">
        <v>32</v>
      </c>
      <c r="K74" s="49" t="s">
        <v>131</v>
      </c>
      <c r="L74" s="14" t="s">
        <v>47</v>
      </c>
      <c r="M74" s="14" t="s">
        <v>35</v>
      </c>
      <c r="N74" s="49" t="s">
        <v>539</v>
      </c>
      <c r="O74" s="14" t="s">
        <v>37</v>
      </c>
      <c r="P74" s="14" t="s">
        <v>38</v>
      </c>
      <c r="Q74" s="14" t="s">
        <v>38</v>
      </c>
      <c r="R74" s="49" t="s">
        <v>540</v>
      </c>
      <c r="S74" s="49" t="s">
        <v>541</v>
      </c>
      <c r="T74" s="49" t="s">
        <v>57</v>
      </c>
      <c r="U74" s="49" t="s">
        <v>542</v>
      </c>
      <c r="V74" s="49" t="s">
        <v>188</v>
      </c>
      <c r="W74" s="49" t="s">
        <v>57</v>
      </c>
      <c r="X74" s="49" t="s">
        <v>543</v>
      </c>
    </row>
    <row r="75" customFormat="false" ht="15.75" hidden="false" customHeight="false" outlineLevel="0" collapsed="false">
      <c r="A75" s="9" t="s">
        <v>544</v>
      </c>
      <c r="B75" s="31" t="s">
        <v>545</v>
      </c>
      <c r="C75" s="36" t="s">
        <v>546</v>
      </c>
      <c r="D75" s="19" t="s">
        <v>137</v>
      </c>
      <c r="E75" s="14" t="s">
        <v>27</v>
      </c>
      <c r="F75" s="14" t="s">
        <v>28</v>
      </c>
      <c r="G75" s="14" t="s">
        <v>29</v>
      </c>
      <c r="H75" s="14" t="s">
        <v>30</v>
      </c>
      <c r="I75" s="14" t="s">
        <v>31</v>
      </c>
      <c r="J75" s="14" t="s">
        <v>32</v>
      </c>
      <c r="K75" s="49" t="s">
        <v>547</v>
      </c>
      <c r="L75" s="14" t="s">
        <v>47</v>
      </c>
      <c r="M75" s="14" t="s">
        <v>35</v>
      </c>
      <c r="N75" s="49" t="s">
        <v>548</v>
      </c>
      <c r="O75" s="14" t="s">
        <v>37</v>
      </c>
      <c r="P75" s="14" t="s">
        <v>38</v>
      </c>
      <c r="Q75" s="14" t="s">
        <v>38</v>
      </c>
      <c r="R75" s="49" t="s">
        <v>549</v>
      </c>
      <c r="S75" s="49" t="s">
        <v>550</v>
      </c>
      <c r="T75" s="49" t="s">
        <v>57</v>
      </c>
      <c r="U75" s="49" t="s">
        <v>551</v>
      </c>
      <c r="V75" s="49" t="s">
        <v>552</v>
      </c>
      <c r="W75" s="49" t="s">
        <v>553</v>
      </c>
      <c r="X75" s="49" t="s">
        <v>458</v>
      </c>
    </row>
    <row r="76" customFormat="false" ht="15.75" hidden="false" customHeight="false" outlineLevel="0" collapsed="false">
      <c r="A76" s="9" t="s">
        <v>554</v>
      </c>
      <c r="B76" s="17" t="s">
        <v>555</v>
      </c>
      <c r="C76" s="28" t="n">
        <v>43497</v>
      </c>
      <c r="D76" s="19" t="s">
        <v>556</v>
      </c>
      <c r="E76" s="14" t="s">
        <v>27</v>
      </c>
      <c r="F76" s="14" t="s">
        <v>28</v>
      </c>
      <c r="G76" s="14" t="s">
        <v>29</v>
      </c>
      <c r="H76" s="14" t="s">
        <v>30</v>
      </c>
      <c r="I76" s="14" t="s">
        <v>31</v>
      </c>
      <c r="J76" s="14" t="s">
        <v>32</v>
      </c>
      <c r="K76" s="49" t="s">
        <v>46</v>
      </c>
      <c r="L76" s="14" t="s">
        <v>47</v>
      </c>
      <c r="M76" s="14" t="s">
        <v>35</v>
      </c>
      <c r="N76" s="49" t="s">
        <v>557</v>
      </c>
      <c r="O76" s="14" t="s">
        <v>37</v>
      </c>
      <c r="P76" s="14" t="s">
        <v>38</v>
      </c>
      <c r="Q76" s="14" t="s">
        <v>38</v>
      </c>
      <c r="R76" s="49" t="s">
        <v>558</v>
      </c>
      <c r="S76" s="49" t="s">
        <v>559</v>
      </c>
      <c r="T76" s="49" t="s">
        <v>57</v>
      </c>
      <c r="U76" s="49" t="s">
        <v>543</v>
      </c>
      <c r="V76" s="49" t="s">
        <v>560</v>
      </c>
      <c r="W76" s="49" t="s">
        <v>57</v>
      </c>
      <c r="X76" s="49" t="s">
        <v>500</v>
      </c>
    </row>
    <row r="77" customFormat="false" ht="15.75" hidden="false" customHeight="false" outlineLevel="0" collapsed="false">
      <c r="A77" s="9" t="s">
        <v>561</v>
      </c>
      <c r="B77" s="20" t="s">
        <v>562</v>
      </c>
      <c r="C77" s="21" t="s">
        <v>563</v>
      </c>
      <c r="D77" s="19" t="s">
        <v>137</v>
      </c>
      <c r="E77" s="14" t="s">
        <v>27</v>
      </c>
      <c r="F77" s="14" t="s">
        <v>28</v>
      </c>
      <c r="G77" s="14" t="s">
        <v>29</v>
      </c>
      <c r="H77" s="14" t="s">
        <v>30</v>
      </c>
      <c r="I77" s="14" t="s">
        <v>31</v>
      </c>
      <c r="J77" s="14" t="s">
        <v>32</v>
      </c>
      <c r="K77" s="49" t="s">
        <v>114</v>
      </c>
      <c r="L77" s="14" t="s">
        <v>47</v>
      </c>
      <c r="M77" s="14" t="s">
        <v>35</v>
      </c>
      <c r="N77" s="49" t="s">
        <v>564</v>
      </c>
      <c r="O77" s="14" t="s">
        <v>37</v>
      </c>
      <c r="P77" s="14" t="s">
        <v>38</v>
      </c>
      <c r="Q77" s="14" t="s">
        <v>38</v>
      </c>
      <c r="R77" s="49" t="s">
        <v>565</v>
      </c>
      <c r="S77" s="49" t="s">
        <v>566</v>
      </c>
      <c r="T77" s="49" t="s">
        <v>57</v>
      </c>
      <c r="U77" s="49" t="s">
        <v>474</v>
      </c>
      <c r="V77" s="49" t="s">
        <v>567</v>
      </c>
      <c r="W77" s="49" t="s">
        <v>57</v>
      </c>
      <c r="X77" s="49" t="s">
        <v>448</v>
      </c>
    </row>
    <row r="78" customFormat="false" ht="15.75" hidden="false" customHeight="false" outlineLevel="0" collapsed="false">
      <c r="A78" s="9" t="s">
        <v>568</v>
      </c>
      <c r="B78" s="24" t="s">
        <v>569</v>
      </c>
      <c r="C78" s="30" t="s">
        <v>570</v>
      </c>
      <c r="D78" s="25" t="s">
        <v>137</v>
      </c>
      <c r="E78" s="14" t="s">
        <v>27</v>
      </c>
      <c r="F78" s="14" t="s">
        <v>28</v>
      </c>
      <c r="G78" s="14" t="s">
        <v>29</v>
      </c>
      <c r="H78" s="14" t="s">
        <v>30</v>
      </c>
      <c r="I78" s="14" t="s">
        <v>31</v>
      </c>
      <c r="J78" s="14" t="s">
        <v>32</v>
      </c>
      <c r="K78" s="49" t="s">
        <v>94</v>
      </c>
      <c r="L78" s="14" t="s">
        <v>47</v>
      </c>
      <c r="M78" s="14" t="s">
        <v>35</v>
      </c>
      <c r="N78" s="49" t="s">
        <v>571</v>
      </c>
      <c r="O78" s="14" t="s">
        <v>37</v>
      </c>
      <c r="P78" s="14" t="s">
        <v>38</v>
      </c>
      <c r="Q78" s="14" t="s">
        <v>38</v>
      </c>
      <c r="R78" s="49" t="s">
        <v>572</v>
      </c>
      <c r="S78" s="49" t="s">
        <v>573</v>
      </c>
      <c r="T78" s="49" t="s">
        <v>574</v>
      </c>
      <c r="U78" s="49" t="s">
        <v>543</v>
      </c>
      <c r="V78" s="49" t="s">
        <v>575</v>
      </c>
      <c r="W78" s="49" t="s">
        <v>194</v>
      </c>
      <c r="X78" s="49" t="s">
        <v>465</v>
      </c>
    </row>
    <row r="79" customFormat="false" ht="15.75" hidden="false" customHeight="false" outlineLevel="0" collapsed="false">
      <c r="A79" s="9" t="s">
        <v>576</v>
      </c>
      <c r="B79" s="54" t="s">
        <v>577</v>
      </c>
      <c r="C79" s="19" t="s">
        <v>578</v>
      </c>
      <c r="D79" s="19" t="s">
        <v>137</v>
      </c>
      <c r="E79" s="14" t="s">
        <v>27</v>
      </c>
      <c r="F79" s="14" t="s">
        <v>28</v>
      </c>
      <c r="G79" s="14" t="s">
        <v>29</v>
      </c>
      <c r="H79" s="14" t="s">
        <v>30</v>
      </c>
      <c r="I79" s="14" t="s">
        <v>31</v>
      </c>
      <c r="J79" s="14" t="s">
        <v>32</v>
      </c>
      <c r="K79" s="49" t="s">
        <v>46</v>
      </c>
      <c r="L79" s="14" t="s">
        <v>47</v>
      </c>
      <c r="M79" s="14" t="s">
        <v>35</v>
      </c>
      <c r="N79" s="49" t="s">
        <v>579</v>
      </c>
      <c r="O79" s="14" t="s">
        <v>37</v>
      </c>
      <c r="P79" s="14" t="s">
        <v>38</v>
      </c>
      <c r="Q79" s="14" t="s">
        <v>38</v>
      </c>
      <c r="R79" s="49" t="s">
        <v>580</v>
      </c>
      <c r="S79" s="49" t="s">
        <v>581</v>
      </c>
      <c r="T79" s="49" t="s">
        <v>57</v>
      </c>
      <c r="U79" s="49" t="s">
        <v>582</v>
      </c>
      <c r="V79" s="49" t="s">
        <v>583</v>
      </c>
      <c r="W79" s="49" t="s">
        <v>57</v>
      </c>
      <c r="X79" s="49" t="s">
        <v>584</v>
      </c>
    </row>
    <row r="80" customFormat="false" ht="15.75" hidden="false" customHeight="false" outlineLevel="0" collapsed="false">
      <c r="A80" s="9" t="s">
        <v>585</v>
      </c>
      <c r="B80" s="17" t="s">
        <v>586</v>
      </c>
      <c r="C80" s="28" t="n">
        <v>43680</v>
      </c>
      <c r="D80" s="19" t="s">
        <v>137</v>
      </c>
      <c r="E80" s="14" t="s">
        <v>27</v>
      </c>
      <c r="F80" s="14" t="s">
        <v>28</v>
      </c>
      <c r="G80" s="14" t="s">
        <v>29</v>
      </c>
      <c r="H80" s="14" t="s">
        <v>30</v>
      </c>
      <c r="I80" s="14" t="s">
        <v>31</v>
      </c>
      <c r="J80" s="14" t="s">
        <v>32</v>
      </c>
      <c r="K80" s="49" t="s">
        <v>587</v>
      </c>
      <c r="L80" s="14" t="s">
        <v>47</v>
      </c>
      <c r="M80" s="14" t="s">
        <v>35</v>
      </c>
      <c r="N80" s="49" t="s">
        <v>588</v>
      </c>
      <c r="O80" s="14" t="s">
        <v>37</v>
      </c>
      <c r="P80" s="14" t="s">
        <v>38</v>
      </c>
      <c r="Q80" s="14" t="s">
        <v>38</v>
      </c>
      <c r="R80" s="49" t="s">
        <v>589</v>
      </c>
      <c r="S80" s="49" t="s">
        <v>590</v>
      </c>
      <c r="T80" s="49" t="s">
        <v>57</v>
      </c>
      <c r="U80" s="49" t="s">
        <v>493</v>
      </c>
      <c r="V80" s="49" t="s">
        <v>591</v>
      </c>
      <c r="W80" s="49" t="s">
        <v>57</v>
      </c>
      <c r="X80" s="49" t="s">
        <v>458</v>
      </c>
    </row>
    <row r="81" customFormat="false" ht="15.75" hidden="false" customHeight="false" outlineLevel="0" collapsed="false">
      <c r="A81" s="9" t="s">
        <v>592</v>
      </c>
      <c r="B81" s="24" t="s">
        <v>593</v>
      </c>
      <c r="C81" s="25" t="s">
        <v>594</v>
      </c>
      <c r="D81" s="25" t="s">
        <v>137</v>
      </c>
      <c r="E81" s="14" t="s">
        <v>27</v>
      </c>
      <c r="F81" s="14" t="s">
        <v>28</v>
      </c>
      <c r="G81" s="14" t="s">
        <v>29</v>
      </c>
      <c r="H81" s="14" t="s">
        <v>30</v>
      </c>
      <c r="I81" s="14" t="s">
        <v>31</v>
      </c>
      <c r="J81" s="14" t="s">
        <v>32</v>
      </c>
      <c r="K81" s="49" t="s">
        <v>94</v>
      </c>
      <c r="L81" s="14" t="s">
        <v>47</v>
      </c>
      <c r="M81" s="14" t="s">
        <v>35</v>
      </c>
      <c r="N81" s="49" t="s">
        <v>595</v>
      </c>
      <c r="O81" s="14" t="s">
        <v>37</v>
      </c>
      <c r="P81" s="14" t="s">
        <v>38</v>
      </c>
      <c r="Q81" s="14" t="s">
        <v>38</v>
      </c>
      <c r="R81" s="49" t="s">
        <v>596</v>
      </c>
      <c r="S81" s="49" t="s">
        <v>597</v>
      </c>
      <c r="T81" s="49" t="s">
        <v>57</v>
      </c>
      <c r="U81" s="49" t="s">
        <v>458</v>
      </c>
      <c r="V81" s="49" t="s">
        <v>598</v>
      </c>
      <c r="W81" s="49" t="s">
        <v>57</v>
      </c>
      <c r="X81" s="49" t="s">
        <v>476</v>
      </c>
    </row>
    <row r="82" customFormat="false" ht="15.75" hidden="false" customHeight="false" outlineLevel="0" collapsed="false">
      <c r="A82" s="9" t="s">
        <v>599</v>
      </c>
      <c r="B82" s="51" t="s">
        <v>600</v>
      </c>
      <c r="C82" s="19" t="s">
        <v>546</v>
      </c>
      <c r="D82" s="19" t="s">
        <v>137</v>
      </c>
      <c r="E82" s="14" t="s">
        <v>27</v>
      </c>
      <c r="F82" s="14" t="s">
        <v>28</v>
      </c>
      <c r="G82" s="14" t="s">
        <v>29</v>
      </c>
      <c r="H82" s="14" t="s">
        <v>30</v>
      </c>
      <c r="I82" s="14" t="s">
        <v>31</v>
      </c>
      <c r="J82" s="14" t="s">
        <v>32</v>
      </c>
      <c r="K82" s="49" t="s">
        <v>46</v>
      </c>
      <c r="L82" s="14" t="s">
        <v>47</v>
      </c>
      <c r="M82" s="14" t="s">
        <v>35</v>
      </c>
      <c r="N82" s="49" t="s">
        <v>601</v>
      </c>
      <c r="O82" s="14" t="s">
        <v>37</v>
      </c>
      <c r="P82" s="14" t="s">
        <v>38</v>
      </c>
      <c r="Q82" s="14" t="s">
        <v>38</v>
      </c>
      <c r="R82" s="49" t="s">
        <v>602</v>
      </c>
      <c r="S82" s="49" t="s">
        <v>603</v>
      </c>
      <c r="T82" s="49" t="s">
        <v>57</v>
      </c>
      <c r="U82" s="49" t="s">
        <v>604</v>
      </c>
      <c r="V82" s="49" t="s">
        <v>605</v>
      </c>
      <c r="W82" s="49" t="s">
        <v>57</v>
      </c>
      <c r="X82" s="49" t="s">
        <v>551</v>
      </c>
    </row>
    <row r="83" customFormat="false" ht="15.75" hidden="false" customHeight="false" outlineLevel="0" collapsed="false">
      <c r="A83" s="9" t="s">
        <v>606</v>
      </c>
      <c r="B83" s="20" t="s">
        <v>607</v>
      </c>
      <c r="C83" s="21" t="s">
        <v>608</v>
      </c>
      <c r="D83" s="19" t="s">
        <v>137</v>
      </c>
      <c r="E83" s="14" t="s">
        <v>27</v>
      </c>
      <c r="F83" s="14" t="s">
        <v>28</v>
      </c>
      <c r="G83" s="14" t="s">
        <v>29</v>
      </c>
      <c r="H83" s="14" t="s">
        <v>30</v>
      </c>
      <c r="I83" s="14" t="s">
        <v>31</v>
      </c>
      <c r="J83" s="14" t="s">
        <v>32</v>
      </c>
      <c r="K83" s="49" t="s">
        <v>46</v>
      </c>
      <c r="L83" s="14" t="s">
        <v>47</v>
      </c>
      <c r="M83" s="14" t="s">
        <v>35</v>
      </c>
      <c r="N83" s="49" t="s">
        <v>609</v>
      </c>
      <c r="O83" s="14" t="s">
        <v>37</v>
      </c>
      <c r="P83" s="14" t="s">
        <v>38</v>
      </c>
      <c r="Q83" s="14" t="s">
        <v>38</v>
      </c>
      <c r="R83" s="49" t="s">
        <v>610</v>
      </c>
      <c r="S83" s="49" t="s">
        <v>611</v>
      </c>
      <c r="T83" s="49" t="s">
        <v>553</v>
      </c>
      <c r="U83" s="49" t="s">
        <v>476</v>
      </c>
      <c r="V83" s="49" t="s">
        <v>612</v>
      </c>
      <c r="W83" s="49" t="s">
        <v>149</v>
      </c>
      <c r="X83" s="49" t="s">
        <v>476</v>
      </c>
    </row>
    <row r="84" customFormat="false" ht="15.75" hidden="false" customHeight="false" outlineLevel="0" collapsed="false">
      <c r="A84" s="9" t="s">
        <v>613</v>
      </c>
      <c r="B84" s="52" t="s">
        <v>614</v>
      </c>
      <c r="C84" s="11" t="n">
        <v>43591</v>
      </c>
      <c r="D84" s="12" t="s">
        <v>137</v>
      </c>
      <c r="E84" s="14" t="s">
        <v>27</v>
      </c>
      <c r="F84" s="14" t="s">
        <v>28</v>
      </c>
      <c r="G84" s="14" t="s">
        <v>29</v>
      </c>
      <c r="H84" s="14" t="s">
        <v>30</v>
      </c>
      <c r="I84" s="14" t="s">
        <v>31</v>
      </c>
      <c r="J84" s="14" t="s">
        <v>32</v>
      </c>
      <c r="K84" s="49" t="s">
        <v>71</v>
      </c>
      <c r="L84" s="14" t="s">
        <v>47</v>
      </c>
      <c r="M84" s="14" t="s">
        <v>35</v>
      </c>
      <c r="N84" s="49" t="s">
        <v>615</v>
      </c>
      <c r="O84" s="14" t="s">
        <v>37</v>
      </c>
      <c r="P84" s="14" t="s">
        <v>38</v>
      </c>
      <c r="Q84" s="14" t="s">
        <v>38</v>
      </c>
      <c r="R84" s="49" t="s">
        <v>616</v>
      </c>
      <c r="S84" s="49" t="s">
        <v>617</v>
      </c>
      <c r="T84" s="49" t="s">
        <v>57</v>
      </c>
      <c r="U84" s="49" t="s">
        <v>476</v>
      </c>
      <c r="V84" s="49" t="s">
        <v>618</v>
      </c>
      <c r="W84" s="49" t="s">
        <v>57</v>
      </c>
      <c r="X84" s="49" t="s">
        <v>619</v>
      </c>
    </row>
    <row r="85" customFormat="false" ht="15.75" hidden="false" customHeight="false" outlineLevel="0" collapsed="false">
      <c r="A85" s="9" t="s">
        <v>620</v>
      </c>
      <c r="B85" s="24" t="s">
        <v>621</v>
      </c>
      <c r="C85" s="30" t="n">
        <v>43701</v>
      </c>
      <c r="D85" s="25" t="s">
        <v>137</v>
      </c>
      <c r="E85" s="14" t="s">
        <v>27</v>
      </c>
      <c r="F85" s="14" t="s">
        <v>28</v>
      </c>
      <c r="G85" s="14" t="s">
        <v>29</v>
      </c>
      <c r="H85" s="14" t="s">
        <v>30</v>
      </c>
      <c r="I85" s="14" t="s">
        <v>31</v>
      </c>
      <c r="J85" s="14" t="s">
        <v>32</v>
      </c>
      <c r="K85" s="49" t="s">
        <v>94</v>
      </c>
      <c r="L85" s="14" t="s">
        <v>47</v>
      </c>
      <c r="M85" s="14" t="s">
        <v>35</v>
      </c>
      <c r="N85" s="49" t="s">
        <v>622</v>
      </c>
      <c r="O85" s="14" t="s">
        <v>37</v>
      </c>
      <c r="P85" s="14" t="s">
        <v>38</v>
      </c>
      <c r="Q85" s="14" t="s">
        <v>38</v>
      </c>
      <c r="R85" s="49" t="s">
        <v>623</v>
      </c>
      <c r="S85" s="49" t="s">
        <v>624</v>
      </c>
      <c r="T85" s="49" t="s">
        <v>57</v>
      </c>
      <c r="U85" s="49" t="s">
        <v>474</v>
      </c>
      <c r="V85" s="49" t="s">
        <v>625</v>
      </c>
      <c r="W85" s="49" t="s">
        <v>57</v>
      </c>
      <c r="X85" s="49" t="s">
        <v>474</v>
      </c>
    </row>
    <row r="86" customFormat="false" ht="15.75" hidden="false" customHeight="false" outlineLevel="0" collapsed="false">
      <c r="A86" s="9" t="s">
        <v>626</v>
      </c>
      <c r="B86" s="10" t="s">
        <v>627</v>
      </c>
      <c r="C86" s="32" t="n">
        <v>43679</v>
      </c>
      <c r="D86" s="12" t="s">
        <v>137</v>
      </c>
      <c r="E86" s="14" t="s">
        <v>27</v>
      </c>
      <c r="F86" s="14" t="s">
        <v>28</v>
      </c>
      <c r="G86" s="14" t="s">
        <v>29</v>
      </c>
      <c r="H86" s="14" t="s">
        <v>30</v>
      </c>
      <c r="I86" s="14" t="s">
        <v>31</v>
      </c>
      <c r="J86" s="14" t="s">
        <v>32</v>
      </c>
      <c r="K86" s="49" t="s">
        <v>587</v>
      </c>
      <c r="L86" s="14" t="s">
        <v>47</v>
      </c>
      <c r="M86" s="14" t="s">
        <v>35</v>
      </c>
      <c r="N86" s="49" t="s">
        <v>628</v>
      </c>
      <c r="O86" s="14" t="s">
        <v>37</v>
      </c>
      <c r="P86" s="14" t="s">
        <v>38</v>
      </c>
      <c r="Q86" s="14" t="s">
        <v>38</v>
      </c>
      <c r="R86" s="49" t="s">
        <v>629</v>
      </c>
      <c r="S86" s="49" t="s">
        <v>630</v>
      </c>
      <c r="T86" s="49" t="s">
        <v>57</v>
      </c>
      <c r="U86" s="49" t="s">
        <v>493</v>
      </c>
      <c r="V86" s="49" t="s">
        <v>631</v>
      </c>
      <c r="W86" s="49" t="s">
        <v>57</v>
      </c>
      <c r="X86" s="49" t="s">
        <v>465</v>
      </c>
    </row>
    <row r="87" customFormat="false" ht="15.75" hidden="false" customHeight="false" outlineLevel="0" collapsed="false">
      <c r="A87" s="9" t="s">
        <v>632</v>
      </c>
      <c r="B87" s="10" t="s">
        <v>633</v>
      </c>
      <c r="C87" s="12" t="s">
        <v>79</v>
      </c>
      <c r="D87" s="12" t="s">
        <v>137</v>
      </c>
      <c r="E87" s="14" t="s">
        <v>27</v>
      </c>
      <c r="F87" s="14" t="s">
        <v>28</v>
      </c>
      <c r="G87" s="14" t="s">
        <v>29</v>
      </c>
      <c r="H87" s="14" t="s">
        <v>30</v>
      </c>
      <c r="I87" s="14" t="s">
        <v>31</v>
      </c>
      <c r="J87" s="14" t="s">
        <v>32</v>
      </c>
      <c r="K87" s="49" t="s">
        <v>152</v>
      </c>
      <c r="L87" s="14" t="s">
        <v>47</v>
      </c>
      <c r="M87" s="14" t="s">
        <v>35</v>
      </c>
      <c r="N87" s="49" t="s">
        <v>634</v>
      </c>
      <c r="O87" s="14" t="s">
        <v>37</v>
      </c>
      <c r="P87" s="14" t="s">
        <v>38</v>
      </c>
      <c r="Q87" s="14" t="s">
        <v>38</v>
      </c>
      <c r="R87" s="49" t="s">
        <v>635</v>
      </c>
      <c r="S87" s="49" t="s">
        <v>636</v>
      </c>
      <c r="T87" s="49" t="s">
        <v>57</v>
      </c>
      <c r="U87" s="49" t="s">
        <v>500</v>
      </c>
      <c r="V87" s="49" t="s">
        <v>637</v>
      </c>
      <c r="W87" s="49" t="s">
        <v>553</v>
      </c>
      <c r="X87" s="49" t="s">
        <v>500</v>
      </c>
    </row>
    <row r="88" customFormat="false" ht="15.75" hidden="false" customHeight="false" outlineLevel="0" collapsed="false">
      <c r="A88" s="9" t="s">
        <v>638</v>
      </c>
      <c r="B88" s="24" t="s">
        <v>639</v>
      </c>
      <c r="C88" s="30" t="n">
        <v>43479</v>
      </c>
      <c r="D88" s="40" t="s">
        <v>381</v>
      </c>
      <c r="E88" s="14" t="s">
        <v>27</v>
      </c>
      <c r="F88" s="14" t="s">
        <v>28</v>
      </c>
      <c r="G88" s="14" t="s">
        <v>29</v>
      </c>
      <c r="H88" s="14" t="s">
        <v>30</v>
      </c>
      <c r="I88" s="14" t="s">
        <v>31</v>
      </c>
      <c r="J88" s="14" t="s">
        <v>32</v>
      </c>
      <c r="K88" s="49" t="s">
        <v>94</v>
      </c>
      <c r="L88" s="14" t="s">
        <v>47</v>
      </c>
      <c r="M88" s="14" t="s">
        <v>35</v>
      </c>
      <c r="N88" s="49" t="s">
        <v>640</v>
      </c>
      <c r="O88" s="14" t="s">
        <v>37</v>
      </c>
      <c r="P88" s="14" t="s">
        <v>38</v>
      </c>
      <c r="Q88" s="14" t="s">
        <v>38</v>
      </c>
      <c r="R88" s="49" t="s">
        <v>641</v>
      </c>
      <c r="S88" s="49" t="s">
        <v>642</v>
      </c>
      <c r="T88" s="49" t="s">
        <v>57</v>
      </c>
      <c r="U88" s="49" t="s">
        <v>551</v>
      </c>
      <c r="V88" s="49" t="s">
        <v>212</v>
      </c>
      <c r="W88" s="49" t="s">
        <v>57</v>
      </c>
      <c r="X88" s="49" t="s">
        <v>476</v>
      </c>
    </row>
    <row r="89" customFormat="false" ht="15.75" hidden="false" customHeight="false" outlineLevel="0" collapsed="false">
      <c r="A89" s="9" t="s">
        <v>643</v>
      </c>
      <c r="B89" s="20" t="s">
        <v>644</v>
      </c>
      <c r="C89" s="21" t="s">
        <v>645</v>
      </c>
      <c r="D89" s="19" t="s">
        <v>26</v>
      </c>
      <c r="E89" s="14" t="s">
        <v>27</v>
      </c>
      <c r="F89" s="14" t="s">
        <v>28</v>
      </c>
      <c r="G89" s="14" t="s">
        <v>29</v>
      </c>
      <c r="H89" s="14" t="s">
        <v>30</v>
      </c>
      <c r="I89" s="14" t="s">
        <v>31</v>
      </c>
      <c r="J89" s="14" t="s">
        <v>32</v>
      </c>
      <c r="K89" s="49" t="s">
        <v>114</v>
      </c>
      <c r="L89" s="14" t="s">
        <v>47</v>
      </c>
      <c r="M89" s="14" t="s">
        <v>35</v>
      </c>
      <c r="N89" s="49" t="s">
        <v>646</v>
      </c>
      <c r="O89" s="14" t="s">
        <v>37</v>
      </c>
      <c r="P89" s="14" t="s">
        <v>38</v>
      </c>
      <c r="Q89" s="14" t="s">
        <v>38</v>
      </c>
      <c r="R89" s="49" t="s">
        <v>647</v>
      </c>
      <c r="S89" s="49" t="s">
        <v>648</v>
      </c>
      <c r="T89" s="49" t="s">
        <v>57</v>
      </c>
      <c r="U89" s="49" t="s">
        <v>493</v>
      </c>
      <c r="V89" s="49" t="s">
        <v>649</v>
      </c>
      <c r="W89" s="49" t="s">
        <v>57</v>
      </c>
      <c r="X89" s="49" t="s">
        <v>476</v>
      </c>
    </row>
    <row r="90" customFormat="false" ht="15.75" hidden="false" customHeight="false" outlineLevel="0" collapsed="false">
      <c r="A90" s="9" t="s">
        <v>650</v>
      </c>
      <c r="B90" s="26" t="s">
        <v>651</v>
      </c>
      <c r="C90" s="21" t="s">
        <v>652</v>
      </c>
      <c r="D90" s="43" t="s">
        <v>26</v>
      </c>
      <c r="E90" s="14" t="s">
        <v>27</v>
      </c>
      <c r="F90" s="14" t="s">
        <v>28</v>
      </c>
      <c r="G90" s="14" t="s">
        <v>29</v>
      </c>
      <c r="H90" s="14" t="s">
        <v>30</v>
      </c>
      <c r="I90" s="14" t="s">
        <v>31</v>
      </c>
      <c r="J90" s="14" t="s">
        <v>32</v>
      </c>
      <c r="K90" s="49" t="s">
        <v>114</v>
      </c>
      <c r="L90" s="14" t="s">
        <v>47</v>
      </c>
      <c r="M90" s="14" t="s">
        <v>35</v>
      </c>
      <c r="N90" s="49" t="s">
        <v>653</v>
      </c>
      <c r="O90" s="14" t="s">
        <v>37</v>
      </c>
      <c r="P90" s="14" t="s">
        <v>38</v>
      </c>
      <c r="Q90" s="14" t="s">
        <v>38</v>
      </c>
      <c r="R90" s="49" t="s">
        <v>654</v>
      </c>
      <c r="S90" s="49" t="s">
        <v>655</v>
      </c>
      <c r="T90" s="49" t="s">
        <v>57</v>
      </c>
      <c r="U90" s="49" t="s">
        <v>447</v>
      </c>
      <c r="V90" s="49" t="s">
        <v>656</v>
      </c>
      <c r="W90" s="49" t="s">
        <v>57</v>
      </c>
      <c r="X90" s="49" t="s">
        <v>502</v>
      </c>
    </row>
    <row r="91" customFormat="false" ht="15.75" hidden="false" customHeight="false" outlineLevel="0" collapsed="false">
      <c r="A91" s="9" t="s">
        <v>657</v>
      </c>
      <c r="B91" s="55" t="s">
        <v>658</v>
      </c>
      <c r="C91" s="19" t="s">
        <v>659</v>
      </c>
      <c r="D91" s="19" t="s">
        <v>26</v>
      </c>
      <c r="E91" s="14" t="s">
        <v>27</v>
      </c>
      <c r="F91" s="14" t="s">
        <v>28</v>
      </c>
      <c r="G91" s="14" t="s">
        <v>29</v>
      </c>
      <c r="H91" s="14" t="s">
        <v>30</v>
      </c>
      <c r="I91" s="14" t="s">
        <v>31</v>
      </c>
      <c r="J91" s="14" t="s">
        <v>32</v>
      </c>
      <c r="K91" s="49" t="s">
        <v>660</v>
      </c>
      <c r="L91" s="14" t="s">
        <v>47</v>
      </c>
      <c r="M91" s="14" t="s">
        <v>35</v>
      </c>
      <c r="N91" s="49" t="s">
        <v>661</v>
      </c>
      <c r="O91" s="14" t="s">
        <v>37</v>
      </c>
      <c r="P91" s="14" t="s">
        <v>38</v>
      </c>
      <c r="Q91" s="14" t="s">
        <v>38</v>
      </c>
      <c r="R91" s="49" t="s">
        <v>662</v>
      </c>
      <c r="S91" s="49" t="s">
        <v>663</v>
      </c>
      <c r="T91" s="49" t="s">
        <v>57</v>
      </c>
      <c r="U91" s="49" t="s">
        <v>543</v>
      </c>
      <c r="V91" s="49" t="s">
        <v>664</v>
      </c>
      <c r="W91" s="49" t="s">
        <v>57</v>
      </c>
      <c r="X91" s="49" t="s">
        <v>491</v>
      </c>
    </row>
    <row r="92" customFormat="false" ht="15.75" hidden="false" customHeight="false" outlineLevel="0" collapsed="false">
      <c r="A92" s="9" t="s">
        <v>665</v>
      </c>
      <c r="B92" s="33" t="s">
        <v>666</v>
      </c>
      <c r="C92" s="56" t="s">
        <v>185</v>
      </c>
      <c r="D92" s="57" t="s">
        <v>26</v>
      </c>
      <c r="E92" s="58" t="s">
        <v>27</v>
      </c>
      <c r="F92" s="58" t="s">
        <v>28</v>
      </c>
      <c r="G92" s="58" t="s">
        <v>29</v>
      </c>
      <c r="H92" s="58" t="s">
        <v>30</v>
      </c>
      <c r="I92" s="58" t="s">
        <v>31</v>
      </c>
      <c r="J92" s="58" t="s">
        <v>32</v>
      </c>
      <c r="K92" s="58" t="s">
        <v>667</v>
      </c>
      <c r="L92" s="58" t="s">
        <v>47</v>
      </c>
      <c r="M92" s="58" t="s">
        <v>35</v>
      </c>
      <c r="N92" s="59" t="s">
        <v>668</v>
      </c>
      <c r="O92" s="14" t="s">
        <v>37</v>
      </c>
      <c r="P92" s="14" t="s">
        <v>38</v>
      </c>
      <c r="Q92" s="14" t="s">
        <v>38</v>
      </c>
      <c r="R92" s="59" t="s">
        <v>669</v>
      </c>
      <c r="S92" s="14" t="s">
        <v>670</v>
      </c>
      <c r="T92" s="14" t="s">
        <v>57</v>
      </c>
      <c r="U92" s="16" t="n">
        <v>1993</v>
      </c>
      <c r="V92" s="14" t="s">
        <v>671</v>
      </c>
      <c r="W92" s="14" t="s">
        <v>57</v>
      </c>
      <c r="X92" s="16" t="n">
        <v>1999</v>
      </c>
    </row>
    <row r="93" customFormat="false" ht="15.75" hidden="false" customHeight="false" outlineLevel="0" collapsed="false">
      <c r="A93" s="9" t="s">
        <v>672</v>
      </c>
      <c r="B93" s="26" t="s">
        <v>673</v>
      </c>
      <c r="C93" s="56" t="s">
        <v>674</v>
      </c>
      <c r="D93" s="19" t="s">
        <v>26</v>
      </c>
      <c r="E93" s="14" t="s">
        <v>27</v>
      </c>
      <c r="F93" s="14" t="s">
        <v>28</v>
      </c>
      <c r="G93" s="14" t="s">
        <v>29</v>
      </c>
      <c r="H93" s="14" t="s">
        <v>30</v>
      </c>
      <c r="I93" s="14" t="s">
        <v>31</v>
      </c>
      <c r="J93" s="14" t="s">
        <v>32</v>
      </c>
      <c r="K93" s="14" t="s">
        <v>675</v>
      </c>
      <c r="L93" s="14" t="s">
        <v>676</v>
      </c>
      <c r="M93" s="14" t="s">
        <v>35</v>
      </c>
      <c r="N93" s="59" t="s">
        <v>677</v>
      </c>
      <c r="O93" s="14" t="s">
        <v>37</v>
      </c>
      <c r="P93" s="14" t="s">
        <v>38</v>
      </c>
      <c r="Q93" s="14" t="s">
        <v>38</v>
      </c>
      <c r="R93" s="59" t="s">
        <v>678</v>
      </c>
      <c r="S93" s="14" t="s">
        <v>74</v>
      </c>
      <c r="T93" s="14" t="s">
        <v>57</v>
      </c>
      <c r="U93" s="16" t="n">
        <v>1989</v>
      </c>
      <c r="V93" s="14" t="s">
        <v>326</v>
      </c>
      <c r="W93" s="14" t="s">
        <v>57</v>
      </c>
      <c r="X93" s="16" t="n">
        <v>1989</v>
      </c>
    </row>
    <row r="94" customFormat="false" ht="15.75" hidden="false" customHeight="false" outlineLevel="0" collapsed="false">
      <c r="A94" s="9" t="s">
        <v>679</v>
      </c>
      <c r="B94" s="52" t="s">
        <v>680</v>
      </c>
      <c r="C94" s="56" t="n">
        <v>43810</v>
      </c>
      <c r="D94" s="12" t="s">
        <v>26</v>
      </c>
      <c r="E94" s="14" t="s">
        <v>27</v>
      </c>
      <c r="F94" s="14" t="s">
        <v>28</v>
      </c>
      <c r="G94" s="14" t="s">
        <v>29</v>
      </c>
      <c r="H94" s="14" t="s">
        <v>30</v>
      </c>
      <c r="I94" s="14" t="s">
        <v>31</v>
      </c>
      <c r="J94" s="14" t="s">
        <v>32</v>
      </c>
      <c r="K94" s="14" t="s">
        <v>681</v>
      </c>
      <c r="L94" s="14" t="s">
        <v>47</v>
      </c>
      <c r="M94" s="14" t="s">
        <v>35</v>
      </c>
      <c r="N94" s="59" t="s">
        <v>682</v>
      </c>
      <c r="O94" s="14" t="s">
        <v>37</v>
      </c>
      <c r="P94" s="14" t="s">
        <v>38</v>
      </c>
      <c r="Q94" s="14" t="s">
        <v>38</v>
      </c>
      <c r="R94" s="59" t="s">
        <v>683</v>
      </c>
      <c r="S94" s="14" t="s">
        <v>684</v>
      </c>
      <c r="T94" s="14" t="s">
        <v>57</v>
      </c>
      <c r="U94" s="16" t="n">
        <v>1992</v>
      </c>
      <c r="V94" s="14" t="s">
        <v>685</v>
      </c>
      <c r="W94" s="14" t="s">
        <v>57</v>
      </c>
      <c r="X94" s="16" t="n">
        <v>1998</v>
      </c>
    </row>
    <row r="95" customFormat="false" ht="15.75" hidden="false" customHeight="false" outlineLevel="0" collapsed="false">
      <c r="A95" s="9" t="s">
        <v>686</v>
      </c>
      <c r="B95" s="24" t="s">
        <v>687</v>
      </c>
      <c r="C95" s="56" t="s">
        <v>688</v>
      </c>
      <c r="D95" s="25" t="s">
        <v>26</v>
      </c>
      <c r="E95" s="14" t="s">
        <v>27</v>
      </c>
      <c r="F95" s="14" t="s">
        <v>28</v>
      </c>
      <c r="G95" s="14" t="s">
        <v>29</v>
      </c>
      <c r="H95" s="14" t="s">
        <v>30</v>
      </c>
      <c r="I95" s="14" t="s">
        <v>31</v>
      </c>
      <c r="J95" s="14" t="s">
        <v>32</v>
      </c>
      <c r="K95" s="58" t="s">
        <v>667</v>
      </c>
      <c r="L95" s="14" t="s">
        <v>47</v>
      </c>
      <c r="M95" s="14" t="s">
        <v>35</v>
      </c>
      <c r="N95" s="59" t="s">
        <v>689</v>
      </c>
      <c r="O95" s="14" t="s">
        <v>37</v>
      </c>
      <c r="P95" s="14" t="s">
        <v>38</v>
      </c>
      <c r="Q95" s="14" t="s">
        <v>38</v>
      </c>
      <c r="R95" s="59" t="s">
        <v>690</v>
      </c>
      <c r="S95" s="14" t="s">
        <v>691</v>
      </c>
      <c r="T95" s="14" t="s">
        <v>57</v>
      </c>
      <c r="U95" s="16" t="n">
        <v>1984</v>
      </c>
      <c r="V95" s="14" t="s">
        <v>692</v>
      </c>
      <c r="W95" s="14" t="s">
        <v>57</v>
      </c>
      <c r="X95" s="16" t="n">
        <v>1989</v>
      </c>
    </row>
    <row r="96" customFormat="false" ht="15.75" hidden="false" customHeight="false" outlineLevel="0" collapsed="false">
      <c r="A96" s="9" t="s">
        <v>693</v>
      </c>
      <c r="B96" s="20" t="s">
        <v>694</v>
      </c>
      <c r="C96" s="56" t="s">
        <v>695</v>
      </c>
      <c r="D96" s="19" t="s">
        <v>26</v>
      </c>
      <c r="E96" s="14" t="s">
        <v>27</v>
      </c>
      <c r="F96" s="14" t="s">
        <v>28</v>
      </c>
      <c r="G96" s="14" t="s">
        <v>29</v>
      </c>
      <c r="H96" s="14" t="s">
        <v>30</v>
      </c>
      <c r="I96" s="14" t="s">
        <v>31</v>
      </c>
      <c r="J96" s="14" t="s">
        <v>32</v>
      </c>
      <c r="K96" s="14" t="s">
        <v>675</v>
      </c>
      <c r="L96" s="14" t="s">
        <v>115</v>
      </c>
      <c r="M96" s="14" t="s">
        <v>35</v>
      </c>
      <c r="N96" s="59" t="s">
        <v>696</v>
      </c>
      <c r="O96" s="14" t="s">
        <v>37</v>
      </c>
      <c r="P96" s="14" t="s">
        <v>38</v>
      </c>
      <c r="Q96" s="14" t="s">
        <v>38</v>
      </c>
      <c r="R96" s="59" t="s">
        <v>697</v>
      </c>
      <c r="S96" s="14" t="s">
        <v>698</v>
      </c>
      <c r="T96" s="14" t="s">
        <v>57</v>
      </c>
      <c r="U96" s="16" t="n">
        <v>1979</v>
      </c>
      <c r="V96" s="14" t="s">
        <v>699</v>
      </c>
      <c r="W96" s="14" t="s">
        <v>57</v>
      </c>
      <c r="X96" s="16" t="n">
        <v>1986</v>
      </c>
    </row>
    <row r="97" customFormat="false" ht="15.75" hidden="false" customHeight="false" outlineLevel="0" collapsed="false">
      <c r="A97" s="9" t="s">
        <v>700</v>
      </c>
      <c r="B97" s="10" t="s">
        <v>701</v>
      </c>
      <c r="C97" s="56" t="s">
        <v>702</v>
      </c>
      <c r="D97" s="12" t="s">
        <v>26</v>
      </c>
      <c r="E97" s="14" t="s">
        <v>27</v>
      </c>
      <c r="F97" s="14" t="s">
        <v>28</v>
      </c>
      <c r="G97" s="14" t="s">
        <v>29</v>
      </c>
      <c r="H97" s="14" t="s">
        <v>30</v>
      </c>
      <c r="I97" s="14" t="s">
        <v>31</v>
      </c>
      <c r="J97" s="14" t="s">
        <v>32</v>
      </c>
      <c r="K97" s="58" t="s">
        <v>667</v>
      </c>
      <c r="L97" s="14" t="s">
        <v>47</v>
      </c>
      <c r="M97" s="14" t="s">
        <v>35</v>
      </c>
      <c r="N97" s="59" t="s">
        <v>703</v>
      </c>
      <c r="O97" s="14" t="s">
        <v>37</v>
      </c>
      <c r="P97" s="14" t="s">
        <v>38</v>
      </c>
      <c r="Q97" s="14" t="s">
        <v>38</v>
      </c>
      <c r="R97" s="59" t="s">
        <v>704</v>
      </c>
      <c r="S97" s="14"/>
      <c r="T97" s="14"/>
      <c r="U97" s="16"/>
      <c r="V97" s="14" t="s">
        <v>705</v>
      </c>
      <c r="W97" s="14" t="s">
        <v>57</v>
      </c>
      <c r="X97" s="16" t="n">
        <v>2000</v>
      </c>
    </row>
    <row r="98" customFormat="false" ht="15.75" hidden="false" customHeight="false" outlineLevel="0" collapsed="false">
      <c r="A98" s="9" t="s">
        <v>706</v>
      </c>
      <c r="B98" s="24" t="s">
        <v>707</v>
      </c>
      <c r="C98" s="56" t="s">
        <v>254</v>
      </c>
      <c r="D98" s="25" t="s">
        <v>26</v>
      </c>
      <c r="E98" s="14" t="s">
        <v>27</v>
      </c>
      <c r="F98" s="14" t="s">
        <v>28</v>
      </c>
      <c r="G98" s="14" t="s">
        <v>29</v>
      </c>
      <c r="H98" s="14" t="s">
        <v>30</v>
      </c>
      <c r="I98" s="14" t="s">
        <v>31</v>
      </c>
      <c r="J98" s="14" t="s">
        <v>32</v>
      </c>
      <c r="K98" s="14" t="s">
        <v>675</v>
      </c>
      <c r="L98" s="14" t="s">
        <v>47</v>
      </c>
      <c r="M98" s="14" t="s">
        <v>35</v>
      </c>
      <c r="N98" s="59" t="s">
        <v>708</v>
      </c>
      <c r="O98" s="14" t="s">
        <v>37</v>
      </c>
      <c r="P98" s="14" t="s">
        <v>38</v>
      </c>
      <c r="Q98" s="14" t="s">
        <v>38</v>
      </c>
      <c r="R98" s="59" t="s">
        <v>709</v>
      </c>
      <c r="S98" s="14" t="s">
        <v>710</v>
      </c>
      <c r="T98" s="14" t="s">
        <v>57</v>
      </c>
      <c r="U98" s="16" t="n">
        <v>1990</v>
      </c>
      <c r="V98" s="14" t="s">
        <v>711</v>
      </c>
      <c r="W98" s="14" t="s">
        <v>57</v>
      </c>
      <c r="X98" s="16" t="n">
        <v>1993</v>
      </c>
    </row>
    <row r="99" customFormat="false" ht="15.75" hidden="false" customHeight="false" outlineLevel="0" collapsed="false">
      <c r="A99" s="9" t="s">
        <v>712</v>
      </c>
      <c r="B99" s="10" t="s">
        <v>713</v>
      </c>
      <c r="C99" s="56" t="n">
        <v>43510</v>
      </c>
      <c r="D99" s="12" t="s">
        <v>26</v>
      </c>
      <c r="E99" s="14" t="s">
        <v>27</v>
      </c>
      <c r="F99" s="14" t="s">
        <v>28</v>
      </c>
      <c r="G99" s="14" t="s">
        <v>29</v>
      </c>
      <c r="H99" s="14" t="s">
        <v>30</v>
      </c>
      <c r="I99" s="14" t="s">
        <v>31</v>
      </c>
      <c r="J99" s="14" t="s">
        <v>32</v>
      </c>
      <c r="K99" s="14" t="s">
        <v>53</v>
      </c>
      <c r="L99" s="14" t="s">
        <v>47</v>
      </c>
      <c r="M99" s="14" t="s">
        <v>35</v>
      </c>
      <c r="N99" s="59" t="s">
        <v>714</v>
      </c>
      <c r="O99" s="14" t="s">
        <v>37</v>
      </c>
      <c r="P99" s="14" t="s">
        <v>38</v>
      </c>
      <c r="Q99" s="14" t="s">
        <v>38</v>
      </c>
      <c r="R99" s="59" t="s">
        <v>715</v>
      </c>
      <c r="S99" s="14" t="s">
        <v>716</v>
      </c>
      <c r="T99" s="14" t="s">
        <v>717</v>
      </c>
      <c r="U99" s="16" t="n">
        <v>1986</v>
      </c>
      <c r="V99" s="14" t="s">
        <v>718</v>
      </c>
      <c r="W99" s="14" t="s">
        <v>266</v>
      </c>
      <c r="X99" s="16" t="n">
        <v>1990</v>
      </c>
    </row>
    <row r="100" customFormat="false" ht="17.25" hidden="false" customHeight="true" outlineLevel="0" collapsed="false">
      <c r="A100" s="9" t="s">
        <v>719</v>
      </c>
      <c r="B100" s="20" t="s">
        <v>720</v>
      </c>
      <c r="C100" s="56" t="s">
        <v>277</v>
      </c>
      <c r="D100" s="19" t="s">
        <v>26</v>
      </c>
      <c r="E100" s="14" t="s">
        <v>27</v>
      </c>
      <c r="F100" s="14" t="s">
        <v>28</v>
      </c>
      <c r="G100" s="14" t="s">
        <v>29</v>
      </c>
      <c r="H100" s="14" t="s">
        <v>30</v>
      </c>
      <c r="I100" s="14" t="s">
        <v>31</v>
      </c>
      <c r="J100" s="14" t="s">
        <v>32</v>
      </c>
      <c r="K100" s="14" t="s">
        <v>681</v>
      </c>
      <c r="L100" s="14" t="s">
        <v>721</v>
      </c>
      <c r="M100" s="14" t="s">
        <v>35</v>
      </c>
      <c r="N100" s="59" t="s">
        <v>722</v>
      </c>
      <c r="O100" s="14" t="s">
        <v>37</v>
      </c>
      <c r="P100" s="14" t="s">
        <v>38</v>
      </c>
      <c r="Q100" s="14" t="s">
        <v>38</v>
      </c>
      <c r="R100" s="59" t="s">
        <v>723</v>
      </c>
      <c r="S100" s="14" t="s">
        <v>724</v>
      </c>
      <c r="T100" s="14" t="s">
        <v>41</v>
      </c>
      <c r="U100" s="16" t="n">
        <v>1991</v>
      </c>
      <c r="V100" s="14" t="s">
        <v>725</v>
      </c>
      <c r="W100" s="14" t="s">
        <v>41</v>
      </c>
      <c r="X100" s="16" t="n">
        <v>1992</v>
      </c>
    </row>
    <row r="101" customFormat="false" ht="15.75" hidden="false" customHeight="false" outlineLevel="0" collapsed="false">
      <c r="A101" s="9" t="s">
        <v>726</v>
      </c>
      <c r="B101" s="10" t="s">
        <v>727</v>
      </c>
      <c r="C101" s="60" t="s">
        <v>728</v>
      </c>
      <c r="D101" s="12" t="s">
        <v>26</v>
      </c>
      <c r="E101" s="14" t="s">
        <v>27</v>
      </c>
      <c r="F101" s="14" t="s">
        <v>28</v>
      </c>
      <c r="G101" s="14" t="s">
        <v>29</v>
      </c>
      <c r="H101" s="14" t="s">
        <v>30</v>
      </c>
      <c r="I101" s="14" t="s">
        <v>31</v>
      </c>
      <c r="J101" s="58" t="s">
        <v>32</v>
      </c>
      <c r="K101" s="58" t="s">
        <v>681</v>
      </c>
      <c r="L101" s="14" t="s">
        <v>47</v>
      </c>
      <c r="M101" s="14" t="s">
        <v>35</v>
      </c>
      <c r="N101" s="59" t="s">
        <v>729</v>
      </c>
      <c r="O101" s="14" t="s">
        <v>37</v>
      </c>
      <c r="P101" s="14" t="s">
        <v>38</v>
      </c>
      <c r="Q101" s="14" t="s">
        <v>38</v>
      </c>
      <c r="R101" s="59" t="s">
        <v>730</v>
      </c>
      <c r="S101" s="14" t="s">
        <v>731</v>
      </c>
      <c r="T101" s="14" t="s">
        <v>732</v>
      </c>
      <c r="U101" s="16" t="n">
        <v>1984</v>
      </c>
      <c r="V101" s="14" t="s">
        <v>733</v>
      </c>
      <c r="W101" s="14" t="s">
        <v>57</v>
      </c>
      <c r="X101" s="16" t="n">
        <v>1991</v>
      </c>
    </row>
    <row r="102" customFormat="false" ht="15.75" hidden="false" customHeight="false" outlineLevel="0" collapsed="false">
      <c r="A102" s="9" t="s">
        <v>734</v>
      </c>
      <c r="B102" s="24" t="s">
        <v>735</v>
      </c>
      <c r="C102" s="56" t="n">
        <v>43817</v>
      </c>
      <c r="D102" s="25" t="s">
        <v>452</v>
      </c>
      <c r="E102" s="14" t="s">
        <v>27</v>
      </c>
      <c r="F102" s="14" t="s">
        <v>28</v>
      </c>
      <c r="G102" s="14" t="s">
        <v>29</v>
      </c>
      <c r="H102" s="14" t="s">
        <v>30</v>
      </c>
      <c r="I102" s="14" t="s">
        <v>31</v>
      </c>
      <c r="J102" s="14" t="s">
        <v>32</v>
      </c>
      <c r="K102" s="14" t="s">
        <v>736</v>
      </c>
      <c r="L102" s="14" t="s">
        <v>47</v>
      </c>
      <c r="M102" s="14" t="s">
        <v>35</v>
      </c>
      <c r="N102" s="59" t="s">
        <v>737</v>
      </c>
      <c r="O102" s="14" t="s">
        <v>37</v>
      </c>
      <c r="P102" s="14" t="s">
        <v>38</v>
      </c>
      <c r="Q102" s="14" t="s">
        <v>38</v>
      </c>
      <c r="R102" s="59" t="s">
        <v>738</v>
      </c>
      <c r="S102" s="14" t="s">
        <v>330</v>
      </c>
      <c r="T102" s="14" t="s">
        <v>57</v>
      </c>
      <c r="U102" s="16" t="n">
        <v>1991</v>
      </c>
      <c r="V102" s="14" t="s">
        <v>739</v>
      </c>
      <c r="W102" s="14" t="s">
        <v>57</v>
      </c>
      <c r="X102" s="16" t="n">
        <v>1998</v>
      </c>
    </row>
    <row r="103" customFormat="false" ht="15.75" hidden="false" customHeight="false" outlineLevel="0" collapsed="false">
      <c r="A103" s="9" t="s">
        <v>740</v>
      </c>
      <c r="B103" s="24" t="s">
        <v>741</v>
      </c>
      <c r="C103" s="56" t="n">
        <v>43471</v>
      </c>
      <c r="D103" s="25" t="s">
        <v>137</v>
      </c>
      <c r="E103" s="14" t="s">
        <v>27</v>
      </c>
      <c r="F103" s="14" t="s">
        <v>28</v>
      </c>
      <c r="G103" s="14" t="s">
        <v>29</v>
      </c>
      <c r="H103" s="14" t="s">
        <v>30</v>
      </c>
      <c r="I103" s="14" t="s">
        <v>31</v>
      </c>
      <c r="J103" s="14" t="s">
        <v>32</v>
      </c>
      <c r="K103" s="14" t="s">
        <v>736</v>
      </c>
      <c r="L103" s="14" t="s">
        <v>47</v>
      </c>
      <c r="M103" s="14" t="s">
        <v>35</v>
      </c>
      <c r="N103" s="59" t="s">
        <v>742</v>
      </c>
      <c r="O103" s="14" t="s">
        <v>37</v>
      </c>
      <c r="P103" s="14" t="s">
        <v>38</v>
      </c>
      <c r="Q103" s="14" t="s">
        <v>38</v>
      </c>
      <c r="R103" s="59" t="s">
        <v>743</v>
      </c>
      <c r="S103" s="14" t="s">
        <v>744</v>
      </c>
      <c r="T103" s="14" t="s">
        <v>57</v>
      </c>
      <c r="U103" s="16" t="n">
        <v>1994</v>
      </c>
      <c r="V103" s="14" t="s">
        <v>745</v>
      </c>
      <c r="W103" s="14" t="s">
        <v>57</v>
      </c>
      <c r="X103" s="16" t="n">
        <v>1996</v>
      </c>
    </row>
    <row r="104" customFormat="false" ht="26.25" hidden="false" customHeight="false" outlineLevel="0" collapsed="false">
      <c r="A104" s="9" t="s">
        <v>746</v>
      </c>
      <c r="B104" s="20" t="s">
        <v>747</v>
      </c>
      <c r="C104" s="56" t="s">
        <v>748</v>
      </c>
      <c r="D104" s="19" t="s">
        <v>137</v>
      </c>
      <c r="E104" s="14" t="s">
        <v>27</v>
      </c>
      <c r="F104" s="14" t="s">
        <v>28</v>
      </c>
      <c r="G104" s="14" t="s">
        <v>29</v>
      </c>
      <c r="H104" s="14" t="s">
        <v>30</v>
      </c>
      <c r="I104" s="14" t="s">
        <v>31</v>
      </c>
      <c r="J104" s="14" t="s">
        <v>32</v>
      </c>
      <c r="K104" s="14" t="s">
        <v>33</v>
      </c>
      <c r="L104" s="14" t="s">
        <v>47</v>
      </c>
      <c r="M104" s="14" t="s">
        <v>35</v>
      </c>
      <c r="N104" s="59" t="s">
        <v>749</v>
      </c>
      <c r="O104" s="14" t="s">
        <v>37</v>
      </c>
      <c r="P104" s="14" t="s">
        <v>38</v>
      </c>
      <c r="Q104" s="14" t="s">
        <v>38</v>
      </c>
      <c r="R104" s="59" t="s">
        <v>750</v>
      </c>
      <c r="S104" s="14" t="s">
        <v>751</v>
      </c>
      <c r="T104" s="14" t="s">
        <v>57</v>
      </c>
      <c r="U104" s="16" t="n">
        <v>1987</v>
      </c>
      <c r="V104" s="14" t="s">
        <v>752</v>
      </c>
      <c r="W104" s="14" t="s">
        <v>57</v>
      </c>
      <c r="X104" s="16" t="n">
        <v>1990</v>
      </c>
    </row>
    <row r="105" customFormat="false" ht="15.75" hidden="false" customHeight="false" outlineLevel="0" collapsed="false">
      <c r="A105" s="9" t="s">
        <v>753</v>
      </c>
      <c r="B105" s="51" t="s">
        <v>754</v>
      </c>
      <c r="C105" s="56" t="s">
        <v>755</v>
      </c>
      <c r="D105" s="19" t="s">
        <v>137</v>
      </c>
      <c r="E105" s="14" t="s">
        <v>27</v>
      </c>
      <c r="F105" s="14" t="s">
        <v>28</v>
      </c>
      <c r="G105" s="14" t="s">
        <v>29</v>
      </c>
      <c r="H105" s="14" t="s">
        <v>30</v>
      </c>
      <c r="I105" s="14" t="s">
        <v>31</v>
      </c>
      <c r="J105" s="14" t="s">
        <v>32</v>
      </c>
      <c r="K105" s="58" t="s">
        <v>756</v>
      </c>
      <c r="L105" s="14" t="s">
        <v>47</v>
      </c>
      <c r="M105" s="14" t="s">
        <v>35</v>
      </c>
      <c r="N105" s="59" t="s">
        <v>757</v>
      </c>
      <c r="O105" s="14" t="s">
        <v>37</v>
      </c>
      <c r="P105" s="14" t="s">
        <v>38</v>
      </c>
      <c r="Q105" s="14" t="s">
        <v>38</v>
      </c>
      <c r="R105" s="59" t="s">
        <v>758</v>
      </c>
      <c r="S105" s="14" t="s">
        <v>759</v>
      </c>
      <c r="T105" s="14" t="s">
        <v>57</v>
      </c>
      <c r="U105" s="16" t="n">
        <v>1989</v>
      </c>
      <c r="V105" s="14" t="s">
        <v>760</v>
      </c>
      <c r="W105" s="14" t="s">
        <v>57</v>
      </c>
      <c r="X105" s="16" t="n">
        <v>1991</v>
      </c>
    </row>
    <row r="106" customFormat="false" ht="15.75" hidden="false" customHeight="false" outlineLevel="0" collapsed="false">
      <c r="A106" s="9" t="s">
        <v>761</v>
      </c>
      <c r="B106" s="10" t="s">
        <v>762</v>
      </c>
      <c r="C106" s="56" t="s">
        <v>763</v>
      </c>
      <c r="D106" s="12" t="s">
        <v>137</v>
      </c>
      <c r="E106" s="14" t="s">
        <v>27</v>
      </c>
      <c r="F106" s="14" t="s">
        <v>28</v>
      </c>
      <c r="G106" s="14" t="s">
        <v>29</v>
      </c>
      <c r="H106" s="14" t="s">
        <v>30</v>
      </c>
      <c r="I106" s="14" t="s">
        <v>31</v>
      </c>
      <c r="J106" s="14" t="s">
        <v>32</v>
      </c>
      <c r="K106" s="14" t="s">
        <v>764</v>
      </c>
      <c r="L106" s="14" t="s">
        <v>47</v>
      </c>
      <c r="M106" s="14" t="s">
        <v>35</v>
      </c>
      <c r="N106" s="59" t="s">
        <v>765</v>
      </c>
      <c r="O106" s="14" t="s">
        <v>37</v>
      </c>
      <c r="P106" s="14" t="s">
        <v>38</v>
      </c>
      <c r="Q106" s="14" t="s">
        <v>38</v>
      </c>
      <c r="R106" s="59" t="s">
        <v>766</v>
      </c>
      <c r="S106" s="14" t="s">
        <v>133</v>
      </c>
      <c r="T106" s="14" t="s">
        <v>57</v>
      </c>
      <c r="U106" s="16" t="n">
        <v>1985</v>
      </c>
      <c r="V106" s="14" t="s">
        <v>767</v>
      </c>
      <c r="W106" s="14" t="s">
        <v>57</v>
      </c>
      <c r="X106" s="16" t="n">
        <v>1987</v>
      </c>
    </row>
    <row r="107" customFormat="false" ht="15.75" hidden="false" customHeight="false" outlineLevel="0" collapsed="false">
      <c r="A107" s="9" t="s">
        <v>768</v>
      </c>
      <c r="B107" s="10" t="s">
        <v>769</v>
      </c>
      <c r="C107" s="56" t="s">
        <v>770</v>
      </c>
      <c r="D107" s="12" t="s">
        <v>137</v>
      </c>
      <c r="E107" s="14" t="s">
        <v>27</v>
      </c>
      <c r="F107" s="14" t="s">
        <v>28</v>
      </c>
      <c r="G107" s="14" t="s">
        <v>29</v>
      </c>
      <c r="H107" s="14" t="s">
        <v>30</v>
      </c>
      <c r="I107" s="14" t="s">
        <v>31</v>
      </c>
      <c r="J107" s="14" t="s">
        <v>32</v>
      </c>
      <c r="K107" s="14" t="s">
        <v>675</v>
      </c>
      <c r="L107" s="14" t="s">
        <v>47</v>
      </c>
      <c r="M107" s="14" t="s">
        <v>35</v>
      </c>
      <c r="N107" s="59" t="s">
        <v>771</v>
      </c>
      <c r="O107" s="14" t="s">
        <v>37</v>
      </c>
      <c r="P107" s="14" t="s">
        <v>38</v>
      </c>
      <c r="Q107" s="14" t="s">
        <v>38</v>
      </c>
      <c r="R107" s="59" t="s">
        <v>772</v>
      </c>
      <c r="S107" s="14" t="s">
        <v>773</v>
      </c>
      <c r="T107" s="14" t="s">
        <v>57</v>
      </c>
      <c r="U107" s="16" t="n">
        <v>1991</v>
      </c>
      <c r="V107" s="14" t="s">
        <v>774</v>
      </c>
      <c r="W107" s="14" t="s">
        <v>775</v>
      </c>
      <c r="X107" s="16" t="n">
        <v>1991</v>
      </c>
    </row>
    <row r="108" customFormat="false" ht="15.75" hidden="false" customHeight="false" outlineLevel="0" collapsed="false">
      <c r="A108" s="9" t="s">
        <v>776</v>
      </c>
      <c r="B108" s="10" t="s">
        <v>777</v>
      </c>
      <c r="C108" s="60" t="s">
        <v>121</v>
      </c>
      <c r="D108" s="40" t="s">
        <v>137</v>
      </c>
      <c r="E108" s="14" t="s">
        <v>27</v>
      </c>
      <c r="F108" s="14" t="s">
        <v>28</v>
      </c>
      <c r="G108" s="14" t="s">
        <v>29</v>
      </c>
      <c r="H108" s="14" t="s">
        <v>30</v>
      </c>
      <c r="I108" s="14" t="s">
        <v>31</v>
      </c>
      <c r="J108" s="14" t="s">
        <v>32</v>
      </c>
      <c r="K108" s="14" t="s">
        <v>778</v>
      </c>
      <c r="L108" s="14" t="s">
        <v>47</v>
      </c>
      <c r="M108" s="14" t="s">
        <v>35</v>
      </c>
      <c r="N108" s="59" t="s">
        <v>779</v>
      </c>
      <c r="O108" s="14" t="s">
        <v>37</v>
      </c>
      <c r="P108" s="14" t="s">
        <v>38</v>
      </c>
      <c r="Q108" s="14" t="s">
        <v>38</v>
      </c>
      <c r="R108" s="59" t="s">
        <v>780</v>
      </c>
      <c r="S108" s="14" t="s">
        <v>781</v>
      </c>
      <c r="T108" s="14" t="s">
        <v>295</v>
      </c>
      <c r="U108" s="16" t="n">
        <v>1986</v>
      </c>
      <c r="V108" s="14" t="s">
        <v>782</v>
      </c>
      <c r="W108" s="14" t="s">
        <v>57</v>
      </c>
      <c r="X108" s="16" t="n">
        <v>1992</v>
      </c>
    </row>
    <row r="109" customFormat="false" ht="18" hidden="false" customHeight="true" outlineLevel="0" collapsed="false">
      <c r="A109" s="9" t="s">
        <v>783</v>
      </c>
      <c r="B109" s="10" t="s">
        <v>784</v>
      </c>
      <c r="C109" s="56" t="s">
        <v>785</v>
      </c>
      <c r="D109" s="12" t="s">
        <v>137</v>
      </c>
      <c r="E109" s="14" t="s">
        <v>27</v>
      </c>
      <c r="F109" s="14" t="s">
        <v>28</v>
      </c>
      <c r="G109" s="14" t="s">
        <v>29</v>
      </c>
      <c r="H109" s="14" t="s">
        <v>30</v>
      </c>
      <c r="I109" s="14" t="s">
        <v>31</v>
      </c>
      <c r="J109" s="14" t="s">
        <v>32</v>
      </c>
      <c r="K109" s="14" t="s">
        <v>778</v>
      </c>
      <c r="L109" s="14" t="s">
        <v>721</v>
      </c>
      <c r="M109" s="14" t="s">
        <v>35</v>
      </c>
      <c r="N109" s="59" t="s">
        <v>786</v>
      </c>
      <c r="O109" s="14" t="s">
        <v>37</v>
      </c>
      <c r="P109" s="14" t="s">
        <v>38</v>
      </c>
      <c r="Q109" s="14" t="s">
        <v>38</v>
      </c>
      <c r="R109" s="59" t="s">
        <v>787</v>
      </c>
      <c r="S109" s="14" t="s">
        <v>788</v>
      </c>
      <c r="T109" s="14" t="s">
        <v>57</v>
      </c>
      <c r="U109" s="16" t="n">
        <v>1989</v>
      </c>
      <c r="V109" s="14" t="s">
        <v>789</v>
      </c>
      <c r="W109" s="14" t="s">
        <v>41</v>
      </c>
      <c r="X109" s="16" t="n">
        <v>1989</v>
      </c>
    </row>
    <row r="110" customFormat="false" ht="15.75" hidden="false" customHeight="false" outlineLevel="0" collapsed="false">
      <c r="A110" s="9" t="s">
        <v>790</v>
      </c>
      <c r="B110" s="10" t="s">
        <v>791</v>
      </c>
      <c r="C110" s="56" t="s">
        <v>792</v>
      </c>
      <c r="D110" s="12" t="s">
        <v>137</v>
      </c>
      <c r="E110" s="14" t="s">
        <v>27</v>
      </c>
      <c r="F110" s="14" t="s">
        <v>28</v>
      </c>
      <c r="G110" s="14" t="s">
        <v>29</v>
      </c>
      <c r="H110" s="14" t="s">
        <v>30</v>
      </c>
      <c r="I110" s="14" t="s">
        <v>31</v>
      </c>
      <c r="J110" s="14" t="s">
        <v>32</v>
      </c>
      <c r="K110" s="14" t="s">
        <v>675</v>
      </c>
      <c r="L110" s="14" t="s">
        <v>793</v>
      </c>
      <c r="M110" s="14" t="s">
        <v>35</v>
      </c>
      <c r="N110" s="59" t="s">
        <v>794</v>
      </c>
      <c r="O110" s="14" t="s">
        <v>37</v>
      </c>
      <c r="P110" s="14" t="s">
        <v>38</v>
      </c>
      <c r="Q110" s="14" t="s">
        <v>38</v>
      </c>
      <c r="R110" s="59" t="s">
        <v>795</v>
      </c>
      <c r="S110" s="14" t="s">
        <v>796</v>
      </c>
      <c r="T110" s="14" t="s">
        <v>295</v>
      </c>
      <c r="U110" s="16" t="n">
        <v>1985</v>
      </c>
      <c r="V110" s="14" t="s">
        <v>797</v>
      </c>
      <c r="W110" s="14" t="s">
        <v>194</v>
      </c>
      <c r="X110" s="16" t="n">
        <v>1988</v>
      </c>
    </row>
    <row r="111" customFormat="false" ht="15.75" hidden="false" customHeight="false" outlineLevel="0" collapsed="false">
      <c r="A111" s="9" t="s">
        <v>798</v>
      </c>
      <c r="B111" s="31" t="s">
        <v>799</v>
      </c>
      <c r="C111" s="56" t="s">
        <v>800</v>
      </c>
      <c r="D111" s="19" t="s">
        <v>137</v>
      </c>
      <c r="E111" s="14" t="s">
        <v>27</v>
      </c>
      <c r="F111" s="14" t="s">
        <v>28</v>
      </c>
      <c r="G111" s="14" t="s">
        <v>29</v>
      </c>
      <c r="H111" s="14" t="s">
        <v>30</v>
      </c>
      <c r="I111" s="14" t="s">
        <v>31</v>
      </c>
      <c r="J111" s="14" t="s">
        <v>32</v>
      </c>
      <c r="K111" s="14" t="s">
        <v>660</v>
      </c>
      <c r="L111" s="14" t="s">
        <v>47</v>
      </c>
      <c r="M111" s="14" t="s">
        <v>35</v>
      </c>
      <c r="N111" s="59" t="s">
        <v>801</v>
      </c>
      <c r="O111" s="14" t="s">
        <v>37</v>
      </c>
      <c r="P111" s="14" t="s">
        <v>38</v>
      </c>
      <c r="Q111" s="14" t="s">
        <v>38</v>
      </c>
      <c r="R111" s="59" t="s">
        <v>802</v>
      </c>
      <c r="S111" s="14" t="s">
        <v>803</v>
      </c>
      <c r="T111" s="14" t="s">
        <v>57</v>
      </c>
      <c r="U111" s="16" t="n">
        <v>1992</v>
      </c>
      <c r="V111" s="14" t="s">
        <v>282</v>
      </c>
      <c r="W111" s="14" t="s">
        <v>57</v>
      </c>
      <c r="X111" s="16" t="n">
        <v>1993</v>
      </c>
    </row>
    <row r="112" customFormat="false" ht="16.5" hidden="false" customHeight="true" outlineLevel="0" collapsed="false">
      <c r="A112" s="9" t="s">
        <v>804</v>
      </c>
      <c r="B112" s="24" t="s">
        <v>799</v>
      </c>
      <c r="C112" s="56" t="n">
        <v>43665</v>
      </c>
      <c r="D112" s="25" t="s">
        <v>137</v>
      </c>
      <c r="E112" s="14" t="s">
        <v>27</v>
      </c>
      <c r="F112" s="14" t="s">
        <v>28</v>
      </c>
      <c r="G112" s="14" t="s">
        <v>29</v>
      </c>
      <c r="H112" s="14" t="s">
        <v>30</v>
      </c>
      <c r="I112" s="14" t="s">
        <v>31</v>
      </c>
      <c r="J112" s="14" t="s">
        <v>32</v>
      </c>
      <c r="K112" s="14" t="s">
        <v>756</v>
      </c>
      <c r="L112" s="14" t="s">
        <v>805</v>
      </c>
      <c r="M112" s="14" t="s">
        <v>35</v>
      </c>
      <c r="N112" s="59" t="s">
        <v>806</v>
      </c>
      <c r="O112" s="14" t="s">
        <v>37</v>
      </c>
      <c r="P112" s="14" t="s">
        <v>38</v>
      </c>
      <c r="Q112" s="14" t="s">
        <v>38</v>
      </c>
      <c r="R112" s="59" t="s">
        <v>807</v>
      </c>
      <c r="S112" s="14" t="s">
        <v>808</v>
      </c>
      <c r="T112" s="14" t="s">
        <v>57</v>
      </c>
      <c r="U112" s="16" t="n">
        <v>1987</v>
      </c>
      <c r="V112" s="14" t="s">
        <v>809</v>
      </c>
      <c r="W112" s="14" t="s">
        <v>57</v>
      </c>
      <c r="X112" s="16" t="n">
        <v>1997</v>
      </c>
    </row>
    <row r="113" customFormat="false" ht="15.75" hidden="false" customHeight="false" outlineLevel="0" collapsed="false">
      <c r="A113" s="9" t="s">
        <v>810</v>
      </c>
      <c r="B113" s="24" t="s">
        <v>811</v>
      </c>
      <c r="C113" s="56" t="s">
        <v>812</v>
      </c>
      <c r="D113" s="25" t="s">
        <v>137</v>
      </c>
      <c r="E113" s="14" t="s">
        <v>27</v>
      </c>
      <c r="F113" s="14" t="s">
        <v>28</v>
      </c>
      <c r="G113" s="14" t="s">
        <v>29</v>
      </c>
      <c r="H113" s="14" t="s">
        <v>30</v>
      </c>
      <c r="I113" s="14" t="s">
        <v>31</v>
      </c>
      <c r="J113" s="14" t="s">
        <v>32</v>
      </c>
      <c r="K113" s="14" t="s">
        <v>736</v>
      </c>
      <c r="L113" s="14" t="s">
        <v>115</v>
      </c>
      <c r="M113" s="14" t="s">
        <v>35</v>
      </c>
      <c r="N113" s="59" t="s">
        <v>813</v>
      </c>
      <c r="O113" s="14" t="s">
        <v>37</v>
      </c>
      <c r="P113" s="14" t="s">
        <v>38</v>
      </c>
      <c r="Q113" s="14" t="s">
        <v>38</v>
      </c>
      <c r="R113" s="59" t="s">
        <v>814</v>
      </c>
      <c r="S113" s="14" t="s">
        <v>815</v>
      </c>
      <c r="T113" s="14" t="s">
        <v>57</v>
      </c>
      <c r="U113" s="16" t="n">
        <v>1989</v>
      </c>
      <c r="V113" s="14" t="s">
        <v>509</v>
      </c>
      <c r="W113" s="14" t="s">
        <v>57</v>
      </c>
      <c r="X113" s="16" t="n">
        <v>2001</v>
      </c>
    </row>
    <row r="114" customFormat="false" ht="15.75" hidden="false" customHeight="false" outlineLevel="0" collapsed="false">
      <c r="A114" s="9" t="s">
        <v>816</v>
      </c>
      <c r="B114" s="26" t="s">
        <v>817</v>
      </c>
      <c r="C114" s="56" t="s">
        <v>818</v>
      </c>
      <c r="D114" s="19" t="s">
        <v>137</v>
      </c>
      <c r="E114" s="14" t="s">
        <v>27</v>
      </c>
      <c r="F114" s="14" t="s">
        <v>28</v>
      </c>
      <c r="G114" s="14" t="s">
        <v>29</v>
      </c>
      <c r="H114" s="14" t="s">
        <v>30</v>
      </c>
      <c r="I114" s="14" t="s">
        <v>31</v>
      </c>
      <c r="J114" s="14" t="s">
        <v>32</v>
      </c>
      <c r="K114" s="14" t="s">
        <v>819</v>
      </c>
      <c r="L114" s="14" t="s">
        <v>47</v>
      </c>
      <c r="M114" s="14" t="s">
        <v>35</v>
      </c>
      <c r="N114" s="59" t="s">
        <v>820</v>
      </c>
      <c r="O114" s="14" t="s">
        <v>37</v>
      </c>
      <c r="P114" s="14" t="s">
        <v>38</v>
      </c>
      <c r="Q114" s="14" t="s">
        <v>38</v>
      </c>
      <c r="R114" s="59" t="s">
        <v>821</v>
      </c>
      <c r="S114" s="14" t="s">
        <v>822</v>
      </c>
      <c r="T114" s="14" t="s">
        <v>57</v>
      </c>
      <c r="U114" s="16" t="n">
        <v>1984</v>
      </c>
      <c r="V114" s="14" t="s">
        <v>823</v>
      </c>
      <c r="W114" s="14" t="s">
        <v>57</v>
      </c>
      <c r="X114" s="16" t="n">
        <v>1984</v>
      </c>
    </row>
    <row r="115" customFormat="false" ht="15.75" hidden="false" customHeight="false" outlineLevel="0" collapsed="false">
      <c r="A115" s="9" t="s">
        <v>824</v>
      </c>
      <c r="B115" s="31" t="s">
        <v>825</v>
      </c>
      <c r="C115" s="56" t="n">
        <v>43679</v>
      </c>
      <c r="D115" s="19" t="s">
        <v>137</v>
      </c>
      <c r="E115" s="14" t="s">
        <v>27</v>
      </c>
      <c r="F115" s="14" t="s">
        <v>28</v>
      </c>
      <c r="G115" s="14" t="s">
        <v>29</v>
      </c>
      <c r="H115" s="14" t="s">
        <v>30</v>
      </c>
      <c r="I115" s="14" t="s">
        <v>31</v>
      </c>
      <c r="J115" s="14" t="s">
        <v>32</v>
      </c>
      <c r="K115" s="14" t="s">
        <v>53</v>
      </c>
      <c r="L115" s="14" t="s">
        <v>47</v>
      </c>
      <c r="M115" s="14" t="s">
        <v>35</v>
      </c>
      <c r="N115" s="59" t="s">
        <v>826</v>
      </c>
      <c r="O115" s="14" t="s">
        <v>37</v>
      </c>
      <c r="P115" s="14" t="s">
        <v>38</v>
      </c>
      <c r="Q115" s="14" t="s">
        <v>38</v>
      </c>
      <c r="R115" s="59" t="s">
        <v>827</v>
      </c>
      <c r="S115" s="14" t="s">
        <v>828</v>
      </c>
      <c r="T115" s="14" t="s">
        <v>57</v>
      </c>
      <c r="U115" s="16" t="n">
        <v>1991</v>
      </c>
      <c r="V115" s="14" t="s">
        <v>829</v>
      </c>
      <c r="W115" s="14" t="s">
        <v>57</v>
      </c>
      <c r="X115" s="16" t="n">
        <v>1994</v>
      </c>
    </row>
    <row r="116" customFormat="false" ht="15.75" hidden="false" customHeight="false" outlineLevel="0" collapsed="false">
      <c r="A116" s="9" t="s">
        <v>830</v>
      </c>
      <c r="B116" s="20" t="s">
        <v>831</v>
      </c>
      <c r="C116" s="56" t="s">
        <v>702</v>
      </c>
      <c r="D116" s="19" t="s">
        <v>137</v>
      </c>
      <c r="E116" s="14" t="s">
        <v>27</v>
      </c>
      <c r="F116" s="14" t="s">
        <v>28</v>
      </c>
      <c r="G116" s="14" t="s">
        <v>29</v>
      </c>
      <c r="H116" s="14" t="s">
        <v>30</v>
      </c>
      <c r="I116" s="14" t="s">
        <v>31</v>
      </c>
      <c r="J116" s="14" t="s">
        <v>32</v>
      </c>
      <c r="K116" s="14" t="s">
        <v>178</v>
      </c>
      <c r="L116" s="14" t="s">
        <v>47</v>
      </c>
      <c r="M116" s="14" t="s">
        <v>35</v>
      </c>
      <c r="N116" s="59" t="s">
        <v>832</v>
      </c>
      <c r="O116" s="14" t="s">
        <v>37</v>
      </c>
      <c r="P116" s="14" t="s">
        <v>38</v>
      </c>
      <c r="Q116" s="14" t="s">
        <v>38</v>
      </c>
      <c r="R116" s="59" t="s">
        <v>833</v>
      </c>
      <c r="S116" s="14" t="s">
        <v>49</v>
      </c>
      <c r="T116" s="14" t="s">
        <v>57</v>
      </c>
      <c r="U116" s="16" t="n">
        <v>1989</v>
      </c>
      <c r="V116" s="14" t="s">
        <v>834</v>
      </c>
      <c r="W116" s="14" t="s">
        <v>57</v>
      </c>
      <c r="X116" s="16" t="n">
        <v>1993</v>
      </c>
    </row>
    <row r="117" customFormat="false" ht="15.75" hidden="false" customHeight="false" outlineLevel="0" collapsed="false">
      <c r="A117" s="9" t="s">
        <v>835</v>
      </c>
      <c r="B117" s="10" t="s">
        <v>436</v>
      </c>
      <c r="C117" s="56" t="n">
        <v>43619</v>
      </c>
      <c r="D117" s="12" t="s">
        <v>137</v>
      </c>
      <c r="E117" s="14" t="s">
        <v>27</v>
      </c>
      <c r="F117" s="14" t="s">
        <v>28</v>
      </c>
      <c r="G117" s="14" t="s">
        <v>29</v>
      </c>
      <c r="H117" s="14" t="s">
        <v>30</v>
      </c>
      <c r="I117" s="14" t="s">
        <v>31</v>
      </c>
      <c r="J117" s="14" t="s">
        <v>32</v>
      </c>
      <c r="K117" s="14" t="s">
        <v>33</v>
      </c>
      <c r="L117" s="14" t="s">
        <v>47</v>
      </c>
      <c r="M117" s="14" t="s">
        <v>35</v>
      </c>
      <c r="N117" s="59" t="s">
        <v>836</v>
      </c>
      <c r="O117" s="14" t="s">
        <v>37</v>
      </c>
      <c r="P117" s="14" t="s">
        <v>38</v>
      </c>
      <c r="Q117" s="14" t="s">
        <v>38</v>
      </c>
      <c r="R117" s="59" t="s">
        <v>837</v>
      </c>
      <c r="S117" s="14" t="s">
        <v>838</v>
      </c>
      <c r="T117" s="14" t="s">
        <v>57</v>
      </c>
      <c r="U117" s="16" t="n">
        <v>1988</v>
      </c>
      <c r="V117" s="14" t="s">
        <v>839</v>
      </c>
      <c r="W117" s="14" t="s">
        <v>57</v>
      </c>
      <c r="X117" s="16" t="n">
        <v>1994</v>
      </c>
    </row>
    <row r="118" customFormat="false" ht="15.75" hidden="false" customHeight="false" outlineLevel="0" collapsed="false">
      <c r="A118" s="9" t="s">
        <v>840</v>
      </c>
      <c r="B118" s="10" t="s">
        <v>841</v>
      </c>
      <c r="C118" s="56" t="s">
        <v>755</v>
      </c>
      <c r="D118" s="12" t="s">
        <v>26</v>
      </c>
      <c r="E118" s="14" t="s">
        <v>27</v>
      </c>
      <c r="F118" s="14" t="s">
        <v>28</v>
      </c>
      <c r="G118" s="14" t="s">
        <v>29</v>
      </c>
      <c r="H118" s="14" t="s">
        <v>30</v>
      </c>
      <c r="I118" s="14" t="s">
        <v>31</v>
      </c>
      <c r="J118" s="14" t="s">
        <v>32</v>
      </c>
      <c r="K118" s="14" t="s">
        <v>62</v>
      </c>
      <c r="L118" s="14" t="s">
        <v>115</v>
      </c>
      <c r="M118" s="14" t="s">
        <v>35</v>
      </c>
      <c r="N118" s="59" t="s">
        <v>842</v>
      </c>
      <c r="O118" s="14" t="s">
        <v>37</v>
      </c>
      <c r="P118" s="14" t="s">
        <v>38</v>
      </c>
      <c r="Q118" s="14" t="s">
        <v>38</v>
      </c>
      <c r="R118" s="59" t="s">
        <v>843</v>
      </c>
      <c r="S118" s="14" t="s">
        <v>844</v>
      </c>
      <c r="T118" s="14" t="s">
        <v>57</v>
      </c>
      <c r="U118" s="16" t="n">
        <v>1984</v>
      </c>
      <c r="V118" s="14" t="s">
        <v>699</v>
      </c>
      <c r="W118" s="14" t="s">
        <v>57</v>
      </c>
      <c r="X118" s="16" t="n">
        <v>1986</v>
      </c>
    </row>
    <row r="119" customFormat="false" ht="15.75" hidden="false" customHeight="false" outlineLevel="0" collapsed="false">
      <c r="A119" s="9" t="s">
        <v>845</v>
      </c>
      <c r="B119" s="24" t="s">
        <v>846</v>
      </c>
      <c r="C119" s="56" t="s">
        <v>785</v>
      </c>
      <c r="D119" s="25" t="s">
        <v>26</v>
      </c>
      <c r="E119" s="14" t="s">
        <v>27</v>
      </c>
      <c r="F119" s="14" t="s">
        <v>28</v>
      </c>
      <c r="G119" s="14" t="s">
        <v>29</v>
      </c>
      <c r="H119" s="14" t="s">
        <v>30</v>
      </c>
      <c r="I119" s="14" t="s">
        <v>31</v>
      </c>
      <c r="J119" s="14" t="s">
        <v>32</v>
      </c>
      <c r="K119" s="14" t="s">
        <v>847</v>
      </c>
      <c r="L119" s="14" t="s">
        <v>115</v>
      </c>
      <c r="M119" s="14" t="s">
        <v>35</v>
      </c>
      <c r="N119" s="59" t="s">
        <v>848</v>
      </c>
      <c r="O119" s="14" t="s">
        <v>37</v>
      </c>
      <c r="P119" s="14" t="s">
        <v>38</v>
      </c>
      <c r="Q119" s="14" t="s">
        <v>38</v>
      </c>
      <c r="R119" s="59" t="s">
        <v>849</v>
      </c>
      <c r="S119" s="14" t="s">
        <v>850</v>
      </c>
      <c r="T119" s="14" t="s">
        <v>57</v>
      </c>
      <c r="U119" s="16" t="n">
        <v>1979</v>
      </c>
      <c r="V119" s="14" t="s">
        <v>377</v>
      </c>
      <c r="W119" s="14" t="s">
        <v>57</v>
      </c>
      <c r="X119" s="16" t="n">
        <v>1986</v>
      </c>
    </row>
    <row r="120" customFormat="false" ht="15.75" hidden="false" customHeight="false" outlineLevel="0" collapsed="false">
      <c r="A120" s="9" t="s">
        <v>851</v>
      </c>
      <c r="B120" s="24" t="s">
        <v>852</v>
      </c>
      <c r="C120" s="56" t="s">
        <v>853</v>
      </c>
      <c r="D120" s="25" t="s">
        <v>26</v>
      </c>
      <c r="E120" s="14" t="s">
        <v>27</v>
      </c>
      <c r="F120" s="14" t="s">
        <v>28</v>
      </c>
      <c r="G120" s="14" t="s">
        <v>29</v>
      </c>
      <c r="H120" s="14" t="s">
        <v>30</v>
      </c>
      <c r="I120" s="14" t="s">
        <v>31</v>
      </c>
      <c r="J120" s="14" t="s">
        <v>32</v>
      </c>
      <c r="K120" s="14" t="s">
        <v>756</v>
      </c>
      <c r="L120" s="14" t="s">
        <v>47</v>
      </c>
      <c r="M120" s="14" t="s">
        <v>35</v>
      </c>
      <c r="N120" s="59" t="s">
        <v>854</v>
      </c>
      <c r="O120" s="14" t="s">
        <v>37</v>
      </c>
      <c r="P120" s="14" t="s">
        <v>38</v>
      </c>
      <c r="Q120" s="14" t="s">
        <v>38</v>
      </c>
      <c r="R120" s="59" t="s">
        <v>855</v>
      </c>
      <c r="S120" s="14" t="s">
        <v>856</v>
      </c>
      <c r="T120" s="14" t="s">
        <v>57</v>
      </c>
      <c r="U120" s="16" t="n">
        <v>1989</v>
      </c>
      <c r="V120" s="14" t="s">
        <v>857</v>
      </c>
      <c r="W120" s="14" t="s">
        <v>57</v>
      </c>
      <c r="X120" s="16" t="n">
        <v>1994</v>
      </c>
    </row>
    <row r="121" customFormat="false" ht="15.75" hidden="false" customHeight="false" outlineLevel="0" collapsed="false">
      <c r="A121" s="9" t="s">
        <v>858</v>
      </c>
      <c r="B121" s="50" t="s">
        <v>859</v>
      </c>
      <c r="C121" s="35" t="n">
        <v>43590</v>
      </c>
      <c r="D121" s="19" t="s">
        <v>26</v>
      </c>
      <c r="E121" s="14" t="s">
        <v>27</v>
      </c>
      <c r="F121" s="14" t="s">
        <v>28</v>
      </c>
      <c r="G121" s="14" t="s">
        <v>29</v>
      </c>
      <c r="H121" s="14" t="s">
        <v>30</v>
      </c>
      <c r="I121" s="14" t="s">
        <v>31</v>
      </c>
      <c r="J121" s="14" t="s">
        <v>32</v>
      </c>
      <c r="K121" s="14" t="s">
        <v>178</v>
      </c>
      <c r="L121" s="14" t="s">
        <v>47</v>
      </c>
      <c r="M121" s="14" t="s">
        <v>35</v>
      </c>
      <c r="N121" s="59" t="s">
        <v>860</v>
      </c>
      <c r="O121" s="14" t="s">
        <v>37</v>
      </c>
      <c r="P121" s="14" t="s">
        <v>38</v>
      </c>
      <c r="Q121" s="14" t="s">
        <v>38</v>
      </c>
      <c r="R121" s="59" t="s">
        <v>861</v>
      </c>
      <c r="S121" s="14" t="s">
        <v>862</v>
      </c>
      <c r="T121" s="14" t="s">
        <v>57</v>
      </c>
      <c r="U121" s="16" t="n">
        <v>1985</v>
      </c>
      <c r="V121" s="14" t="s">
        <v>863</v>
      </c>
      <c r="W121" s="14" t="s">
        <v>149</v>
      </c>
      <c r="X121" s="16" t="n">
        <v>1991</v>
      </c>
    </row>
    <row r="122" customFormat="false" ht="15.75" hidden="false" customHeight="true" outlineLevel="0" collapsed="false">
      <c r="A122" s="9" t="s">
        <v>864</v>
      </c>
      <c r="B122" s="22" t="s">
        <v>865</v>
      </c>
      <c r="C122" s="36" t="n">
        <v>43715</v>
      </c>
      <c r="D122" s="19" t="s">
        <v>26</v>
      </c>
      <c r="E122" s="14" t="s">
        <v>27</v>
      </c>
      <c r="F122" s="14" t="s">
        <v>28</v>
      </c>
      <c r="G122" s="14" t="s">
        <v>29</v>
      </c>
      <c r="H122" s="14" t="s">
        <v>30</v>
      </c>
      <c r="I122" s="14" t="s">
        <v>31</v>
      </c>
      <c r="J122" s="14" t="s">
        <v>866</v>
      </c>
      <c r="K122" s="14" t="s">
        <v>867</v>
      </c>
      <c r="L122" s="14" t="s">
        <v>868</v>
      </c>
      <c r="M122" s="14" t="s">
        <v>869</v>
      </c>
      <c r="N122" s="14" t="s">
        <v>870</v>
      </c>
      <c r="O122" s="14" t="s">
        <v>37</v>
      </c>
      <c r="P122" s="14" t="s">
        <v>38</v>
      </c>
      <c r="Q122" s="14" t="s">
        <v>38</v>
      </c>
      <c r="R122" s="14" t="s">
        <v>871</v>
      </c>
      <c r="S122" s="14" t="s">
        <v>872</v>
      </c>
      <c r="T122" s="14" t="s">
        <v>41</v>
      </c>
      <c r="U122" s="16" t="n">
        <v>1989</v>
      </c>
      <c r="V122" s="14" t="s">
        <v>873</v>
      </c>
      <c r="W122" s="14" t="s">
        <v>57</v>
      </c>
      <c r="X122" s="16" t="n">
        <v>1996</v>
      </c>
    </row>
    <row r="123" customFormat="false" ht="15.75" hidden="false" customHeight="true" outlineLevel="0" collapsed="false">
      <c r="A123" s="9" t="s">
        <v>874</v>
      </c>
      <c r="B123" s="31" t="s">
        <v>875</v>
      </c>
      <c r="C123" s="36" t="s">
        <v>876</v>
      </c>
      <c r="D123" s="19" t="s">
        <v>26</v>
      </c>
      <c r="E123" s="14" t="s">
        <v>27</v>
      </c>
      <c r="F123" s="14" t="s">
        <v>28</v>
      </c>
      <c r="G123" s="14" t="s">
        <v>29</v>
      </c>
      <c r="H123" s="14" t="s">
        <v>30</v>
      </c>
      <c r="I123" s="14" t="s">
        <v>31</v>
      </c>
      <c r="J123" s="14" t="s">
        <v>32</v>
      </c>
      <c r="K123" s="14" t="s">
        <v>778</v>
      </c>
      <c r="L123" s="14" t="s">
        <v>47</v>
      </c>
      <c r="M123" s="14" t="s">
        <v>35</v>
      </c>
      <c r="N123" s="14" t="s">
        <v>877</v>
      </c>
      <c r="O123" s="14" t="s">
        <v>37</v>
      </c>
      <c r="P123" s="14" t="s">
        <v>38</v>
      </c>
      <c r="Q123" s="14" t="s">
        <v>38</v>
      </c>
      <c r="R123" s="14" t="s">
        <v>878</v>
      </c>
      <c r="S123" s="14" t="s">
        <v>879</v>
      </c>
      <c r="T123" s="14" t="s">
        <v>57</v>
      </c>
      <c r="U123" s="16" t="n">
        <v>1994</v>
      </c>
      <c r="V123" s="14" t="s">
        <v>880</v>
      </c>
      <c r="W123" s="14" t="s">
        <v>194</v>
      </c>
      <c r="X123" s="16" t="n">
        <v>1995</v>
      </c>
    </row>
    <row r="124" customFormat="false" ht="15.75" hidden="false" customHeight="true" outlineLevel="0" collapsed="false">
      <c r="A124" s="9" t="s">
        <v>881</v>
      </c>
      <c r="B124" s="53" t="s">
        <v>882</v>
      </c>
      <c r="C124" s="35" t="s">
        <v>883</v>
      </c>
      <c r="D124" s="19" t="s">
        <v>26</v>
      </c>
      <c r="E124" s="14" t="s">
        <v>27</v>
      </c>
      <c r="F124" s="14" t="s">
        <v>28</v>
      </c>
      <c r="G124" s="14" t="s">
        <v>29</v>
      </c>
      <c r="H124" s="14" t="s">
        <v>30</v>
      </c>
      <c r="I124" s="14" t="s">
        <v>31</v>
      </c>
      <c r="J124" s="14" t="s">
        <v>32</v>
      </c>
      <c r="K124" s="14" t="s">
        <v>778</v>
      </c>
      <c r="L124" s="14" t="s">
        <v>35</v>
      </c>
      <c r="M124" s="14" t="s">
        <v>35</v>
      </c>
      <c r="N124" s="14" t="s">
        <v>884</v>
      </c>
      <c r="O124" s="14" t="s">
        <v>37</v>
      </c>
      <c r="P124" s="14" t="s">
        <v>38</v>
      </c>
      <c r="Q124" s="14" t="s">
        <v>38</v>
      </c>
      <c r="R124" s="14" t="s">
        <v>885</v>
      </c>
      <c r="S124" s="14" t="s">
        <v>886</v>
      </c>
      <c r="T124" s="14" t="s">
        <v>57</v>
      </c>
      <c r="U124" s="16" t="n">
        <v>1984</v>
      </c>
      <c r="V124" s="14" t="s">
        <v>887</v>
      </c>
      <c r="W124" s="14" t="s">
        <v>41</v>
      </c>
      <c r="X124" s="16" t="n">
        <v>1991</v>
      </c>
    </row>
    <row r="125" customFormat="false" ht="15.75" hidden="false" customHeight="true" outlineLevel="0" collapsed="false">
      <c r="A125" s="9" t="s">
        <v>888</v>
      </c>
      <c r="B125" s="17" t="s">
        <v>889</v>
      </c>
      <c r="C125" s="28" t="n">
        <v>43727</v>
      </c>
      <c r="D125" s="19" t="s">
        <v>26</v>
      </c>
      <c r="E125" s="14" t="s">
        <v>27</v>
      </c>
      <c r="F125" s="14" t="s">
        <v>28</v>
      </c>
      <c r="G125" s="14" t="s">
        <v>29</v>
      </c>
      <c r="H125" s="14" t="s">
        <v>30</v>
      </c>
      <c r="I125" s="14" t="s">
        <v>31</v>
      </c>
      <c r="J125" s="14" t="s">
        <v>32</v>
      </c>
      <c r="K125" s="14" t="s">
        <v>178</v>
      </c>
      <c r="L125" s="14" t="s">
        <v>47</v>
      </c>
      <c r="M125" s="14" t="s">
        <v>35</v>
      </c>
      <c r="N125" s="14" t="s">
        <v>890</v>
      </c>
      <c r="O125" s="14" t="s">
        <v>37</v>
      </c>
      <c r="P125" s="14" t="s">
        <v>38</v>
      </c>
      <c r="Q125" s="14" t="s">
        <v>38</v>
      </c>
      <c r="R125" s="14" t="s">
        <v>891</v>
      </c>
      <c r="S125" s="14" t="s">
        <v>354</v>
      </c>
      <c r="T125" s="14" t="s">
        <v>57</v>
      </c>
      <c r="U125" s="16" t="n">
        <v>1986</v>
      </c>
      <c r="V125" s="14" t="s">
        <v>892</v>
      </c>
      <c r="W125" s="14" t="s">
        <v>149</v>
      </c>
      <c r="X125" s="16" t="n">
        <v>1986</v>
      </c>
    </row>
    <row r="126" customFormat="false" ht="15.75" hidden="false" customHeight="true" outlineLevel="0" collapsed="false">
      <c r="A126" s="9" t="s">
        <v>893</v>
      </c>
      <c r="B126" s="10" t="s">
        <v>894</v>
      </c>
      <c r="C126" s="38" t="s">
        <v>895</v>
      </c>
      <c r="D126" s="12" t="s">
        <v>26</v>
      </c>
      <c r="E126" s="14" t="s">
        <v>27</v>
      </c>
      <c r="F126" s="14" t="s">
        <v>28</v>
      </c>
      <c r="G126" s="14" t="s">
        <v>29</v>
      </c>
      <c r="H126" s="14" t="s">
        <v>30</v>
      </c>
      <c r="I126" s="14" t="s">
        <v>31</v>
      </c>
      <c r="J126" s="14" t="s">
        <v>32</v>
      </c>
      <c r="K126" s="14" t="s">
        <v>681</v>
      </c>
      <c r="L126" s="14" t="s">
        <v>47</v>
      </c>
      <c r="M126" s="14" t="s">
        <v>35</v>
      </c>
      <c r="N126" s="14" t="s">
        <v>896</v>
      </c>
      <c r="O126" s="14" t="s">
        <v>37</v>
      </c>
      <c r="P126" s="14" t="s">
        <v>38</v>
      </c>
      <c r="Q126" s="14" t="s">
        <v>38</v>
      </c>
      <c r="R126" s="14" t="s">
        <v>897</v>
      </c>
      <c r="S126" s="14" t="s">
        <v>898</v>
      </c>
      <c r="T126" s="14" t="s">
        <v>863</v>
      </c>
      <c r="U126" s="16" t="n">
        <v>1990</v>
      </c>
      <c r="V126" s="14" t="s">
        <v>483</v>
      </c>
      <c r="W126" s="14" t="s">
        <v>194</v>
      </c>
      <c r="X126" s="16" t="n">
        <v>1994</v>
      </c>
    </row>
    <row r="127" customFormat="false" ht="15.75" hidden="false" customHeight="true" outlineLevel="0" collapsed="false">
      <c r="A127" s="9" t="s">
        <v>899</v>
      </c>
      <c r="B127" s="24" t="s">
        <v>900</v>
      </c>
      <c r="C127" s="30" t="s">
        <v>307</v>
      </c>
      <c r="D127" s="25" t="s">
        <v>26</v>
      </c>
      <c r="E127" s="14" t="s">
        <v>27</v>
      </c>
      <c r="F127" s="14" t="s">
        <v>28</v>
      </c>
      <c r="G127" s="14" t="s">
        <v>29</v>
      </c>
      <c r="H127" s="14" t="s">
        <v>30</v>
      </c>
      <c r="I127" s="14" t="s">
        <v>31</v>
      </c>
      <c r="J127" s="14" t="s">
        <v>32</v>
      </c>
      <c r="K127" s="14" t="s">
        <v>756</v>
      </c>
      <c r="L127" s="14" t="s">
        <v>901</v>
      </c>
      <c r="M127" s="14" t="s">
        <v>35</v>
      </c>
      <c r="N127" s="14" t="s">
        <v>902</v>
      </c>
      <c r="O127" s="14" t="s">
        <v>37</v>
      </c>
      <c r="P127" s="14" t="s">
        <v>38</v>
      </c>
      <c r="Q127" s="14" t="s">
        <v>38</v>
      </c>
      <c r="R127" s="14" t="s">
        <v>903</v>
      </c>
      <c r="S127" s="14" t="s">
        <v>744</v>
      </c>
      <c r="T127" s="14" t="s">
        <v>41</v>
      </c>
      <c r="U127" s="16" t="n">
        <v>1989</v>
      </c>
      <c r="V127" s="14" t="s">
        <v>904</v>
      </c>
      <c r="W127" s="14" t="s">
        <v>41</v>
      </c>
      <c r="X127" s="16" t="n">
        <v>1996</v>
      </c>
    </row>
    <row r="128" customFormat="false" ht="15.75" hidden="false" customHeight="true" outlineLevel="0" collapsed="false">
      <c r="A128" s="9" t="s">
        <v>905</v>
      </c>
      <c r="B128" s="24" t="s">
        <v>906</v>
      </c>
      <c r="C128" s="25" t="s">
        <v>79</v>
      </c>
      <c r="D128" s="25" t="s">
        <v>26</v>
      </c>
      <c r="E128" s="14" t="s">
        <v>27</v>
      </c>
      <c r="F128" s="14" t="s">
        <v>28</v>
      </c>
      <c r="G128" s="14" t="s">
        <v>29</v>
      </c>
      <c r="H128" s="14" t="s">
        <v>30</v>
      </c>
      <c r="I128" s="14" t="s">
        <v>31</v>
      </c>
      <c r="J128" s="14" t="s">
        <v>32</v>
      </c>
      <c r="K128" s="14" t="s">
        <v>756</v>
      </c>
      <c r="L128" s="14" t="s">
        <v>907</v>
      </c>
      <c r="M128" s="14" t="s">
        <v>35</v>
      </c>
      <c r="N128" s="14" t="s">
        <v>908</v>
      </c>
      <c r="O128" s="14" t="s">
        <v>37</v>
      </c>
      <c r="P128" s="14" t="s">
        <v>38</v>
      </c>
      <c r="Q128" s="14" t="s">
        <v>38</v>
      </c>
      <c r="R128" s="14" t="s">
        <v>909</v>
      </c>
      <c r="S128" s="14" t="s">
        <v>910</v>
      </c>
      <c r="T128" s="14" t="s">
        <v>57</v>
      </c>
      <c r="U128" s="16" t="n">
        <v>1990</v>
      </c>
      <c r="V128" s="14" t="s">
        <v>911</v>
      </c>
      <c r="W128" s="14" t="s">
        <v>57</v>
      </c>
      <c r="X128" s="16" t="n">
        <v>1989</v>
      </c>
    </row>
    <row r="129" customFormat="false" ht="15.75" hidden="false" customHeight="true" outlineLevel="0" collapsed="false">
      <c r="A129" s="9" t="s">
        <v>912</v>
      </c>
      <c r="B129" s="24" t="s">
        <v>913</v>
      </c>
      <c r="C129" s="29" t="s">
        <v>914</v>
      </c>
      <c r="D129" s="25" t="s">
        <v>26</v>
      </c>
      <c r="E129" s="14" t="s">
        <v>27</v>
      </c>
      <c r="F129" s="14" t="s">
        <v>28</v>
      </c>
      <c r="G129" s="14" t="s">
        <v>29</v>
      </c>
      <c r="H129" s="14" t="s">
        <v>30</v>
      </c>
      <c r="I129" s="14" t="s">
        <v>31</v>
      </c>
      <c r="J129" s="14" t="s">
        <v>32</v>
      </c>
      <c r="K129" s="14" t="s">
        <v>53</v>
      </c>
      <c r="L129" s="14" t="s">
        <v>47</v>
      </c>
      <c r="M129" s="14" t="s">
        <v>35</v>
      </c>
      <c r="N129" s="14" t="s">
        <v>915</v>
      </c>
      <c r="O129" s="14" t="s">
        <v>37</v>
      </c>
      <c r="P129" s="14" t="s">
        <v>38</v>
      </c>
      <c r="Q129" s="14" t="s">
        <v>38</v>
      </c>
      <c r="R129" s="14" t="s">
        <v>916</v>
      </c>
      <c r="S129" s="14" t="s">
        <v>917</v>
      </c>
      <c r="T129" s="14" t="s">
        <v>918</v>
      </c>
      <c r="U129" s="16" t="n">
        <v>1979</v>
      </c>
      <c r="V129" s="14" t="s">
        <v>919</v>
      </c>
      <c r="W129" s="14" t="s">
        <v>918</v>
      </c>
      <c r="X129" s="16" t="n">
        <v>1978</v>
      </c>
    </row>
    <row r="130" customFormat="false" ht="15.75" hidden="false" customHeight="true" outlineLevel="0" collapsed="false">
      <c r="A130" s="9" t="s">
        <v>920</v>
      </c>
      <c r="B130" s="26" t="s">
        <v>921</v>
      </c>
      <c r="C130" s="21" t="s">
        <v>922</v>
      </c>
      <c r="D130" s="19" t="s">
        <v>26</v>
      </c>
      <c r="E130" s="14" t="s">
        <v>27</v>
      </c>
      <c r="F130" s="14" t="s">
        <v>28</v>
      </c>
      <c r="G130" s="14" t="s">
        <v>29</v>
      </c>
      <c r="H130" s="14" t="s">
        <v>30</v>
      </c>
      <c r="I130" s="14" t="s">
        <v>31</v>
      </c>
      <c r="J130" s="14" t="s">
        <v>32</v>
      </c>
      <c r="K130" s="14" t="s">
        <v>819</v>
      </c>
      <c r="L130" s="14" t="s">
        <v>923</v>
      </c>
      <c r="M130" s="14" t="s">
        <v>35</v>
      </c>
      <c r="N130" s="14" t="s">
        <v>924</v>
      </c>
      <c r="O130" s="14" t="s">
        <v>37</v>
      </c>
      <c r="P130" s="14" t="s">
        <v>38</v>
      </c>
      <c r="Q130" s="14" t="s">
        <v>38</v>
      </c>
      <c r="R130" s="14" t="s">
        <v>925</v>
      </c>
      <c r="S130" s="14" t="s">
        <v>926</v>
      </c>
      <c r="T130" s="14" t="s">
        <v>927</v>
      </c>
      <c r="U130" s="16" t="n">
        <v>1989</v>
      </c>
      <c r="V130" s="14" t="s">
        <v>928</v>
      </c>
      <c r="W130" s="14" t="s">
        <v>194</v>
      </c>
      <c r="X130" s="16" t="n">
        <v>1996</v>
      </c>
    </row>
    <row r="131" customFormat="false" ht="15.75" hidden="false" customHeight="true" outlineLevel="0" collapsed="false">
      <c r="A131" s="9" t="s">
        <v>929</v>
      </c>
      <c r="B131" s="61" t="s">
        <v>930</v>
      </c>
      <c r="C131" s="62" t="s">
        <v>931</v>
      </c>
      <c r="D131" s="63" t="s">
        <v>26</v>
      </c>
      <c r="E131" s="14" t="s">
        <v>27</v>
      </c>
      <c r="F131" s="14" t="s">
        <v>28</v>
      </c>
      <c r="G131" s="14" t="s">
        <v>29</v>
      </c>
      <c r="H131" s="14" t="s">
        <v>30</v>
      </c>
      <c r="I131" s="14" t="s">
        <v>31</v>
      </c>
      <c r="J131" s="14" t="s">
        <v>32</v>
      </c>
      <c r="K131" s="14" t="s">
        <v>756</v>
      </c>
      <c r="L131" s="14" t="s">
        <v>47</v>
      </c>
      <c r="M131" s="14" t="s">
        <v>35</v>
      </c>
      <c r="N131" s="14" t="s">
        <v>932</v>
      </c>
      <c r="O131" s="14" t="s">
        <v>37</v>
      </c>
      <c r="P131" s="14" t="s">
        <v>38</v>
      </c>
      <c r="Q131" s="14" t="s">
        <v>38</v>
      </c>
      <c r="R131" s="14" t="s">
        <v>933</v>
      </c>
      <c r="S131" s="14" t="s">
        <v>934</v>
      </c>
      <c r="T131" s="14" t="s">
        <v>57</v>
      </c>
      <c r="U131" s="16" t="n">
        <v>1991</v>
      </c>
      <c r="V131" s="14" t="s">
        <v>377</v>
      </c>
      <c r="W131" s="14" t="s">
        <v>57</v>
      </c>
      <c r="X131" s="16" t="n">
        <v>1993</v>
      </c>
    </row>
    <row r="132" customFormat="false" ht="15.75" hidden="false" customHeight="true" outlineLevel="0" collapsed="false">
      <c r="A132" s="9" t="s">
        <v>935</v>
      </c>
      <c r="B132" s="10" t="s">
        <v>936</v>
      </c>
      <c r="C132" s="11" t="n">
        <v>43745</v>
      </c>
      <c r="D132" s="12" t="s">
        <v>26</v>
      </c>
      <c r="E132" s="14" t="s">
        <v>27</v>
      </c>
      <c r="F132" s="14" t="s">
        <v>28</v>
      </c>
      <c r="G132" s="14" t="s">
        <v>29</v>
      </c>
      <c r="H132" s="14" t="s">
        <v>30</v>
      </c>
      <c r="I132" s="14" t="s">
        <v>31</v>
      </c>
      <c r="J132" s="14" t="s">
        <v>32</v>
      </c>
      <c r="K132" s="14" t="s">
        <v>681</v>
      </c>
      <c r="L132" s="14" t="s">
        <v>937</v>
      </c>
      <c r="M132" s="14" t="s">
        <v>35</v>
      </c>
      <c r="N132" s="14" t="s">
        <v>938</v>
      </c>
      <c r="O132" s="14" t="s">
        <v>37</v>
      </c>
      <c r="P132" s="14" t="s">
        <v>38</v>
      </c>
      <c r="Q132" s="14" t="s">
        <v>38</v>
      </c>
      <c r="R132" s="14" t="s">
        <v>939</v>
      </c>
      <c r="S132" s="14" t="s">
        <v>940</v>
      </c>
      <c r="T132" s="14" t="s">
        <v>57</v>
      </c>
      <c r="U132" s="16" t="n">
        <v>1988</v>
      </c>
      <c r="V132" s="14" t="s">
        <v>941</v>
      </c>
      <c r="W132" s="14" t="s">
        <v>57</v>
      </c>
      <c r="X132" s="16" t="n">
        <v>1989</v>
      </c>
    </row>
    <row r="133" customFormat="false" ht="15.75" hidden="false" customHeight="true" outlineLevel="0" collapsed="false">
      <c r="A133" s="9" t="s">
        <v>942</v>
      </c>
      <c r="B133" s="10" t="s">
        <v>943</v>
      </c>
      <c r="C133" s="11" t="s">
        <v>944</v>
      </c>
      <c r="D133" s="12" t="s">
        <v>137</v>
      </c>
      <c r="E133" s="14" t="s">
        <v>27</v>
      </c>
      <c r="F133" s="14" t="s">
        <v>28</v>
      </c>
      <c r="G133" s="14" t="s">
        <v>29</v>
      </c>
      <c r="H133" s="14" t="s">
        <v>30</v>
      </c>
      <c r="I133" s="14" t="s">
        <v>31</v>
      </c>
      <c r="J133" s="14" t="s">
        <v>32</v>
      </c>
      <c r="K133" s="14" t="s">
        <v>71</v>
      </c>
      <c r="L133" s="14" t="s">
        <v>47</v>
      </c>
      <c r="M133" s="14" t="s">
        <v>35</v>
      </c>
      <c r="N133" s="14" t="s">
        <v>945</v>
      </c>
      <c r="O133" s="14" t="s">
        <v>37</v>
      </c>
      <c r="P133" s="14" t="s">
        <v>38</v>
      </c>
      <c r="Q133" s="14" t="s">
        <v>38</v>
      </c>
      <c r="R133" s="14" t="s">
        <v>946</v>
      </c>
      <c r="S133" s="14" t="s">
        <v>947</v>
      </c>
      <c r="T133" s="14" t="s">
        <v>41</v>
      </c>
      <c r="U133" s="16" t="n">
        <v>1997</v>
      </c>
      <c r="V133" s="14" t="s">
        <v>948</v>
      </c>
      <c r="W133" s="14" t="s">
        <v>194</v>
      </c>
      <c r="X133" s="16" t="n">
        <v>1997</v>
      </c>
    </row>
    <row r="134" customFormat="false" ht="15.75" hidden="false" customHeight="true" outlineLevel="0" collapsed="false">
      <c r="A134" s="9" t="s">
        <v>949</v>
      </c>
      <c r="B134" s="10" t="s">
        <v>950</v>
      </c>
      <c r="C134" s="11" t="n">
        <v>43741</v>
      </c>
      <c r="D134" s="12" t="s">
        <v>137</v>
      </c>
      <c r="E134" s="14" t="s">
        <v>27</v>
      </c>
      <c r="F134" s="14" t="s">
        <v>28</v>
      </c>
      <c r="G134" s="14" t="s">
        <v>29</v>
      </c>
      <c r="H134" s="14" t="s">
        <v>30</v>
      </c>
      <c r="I134" s="14" t="s">
        <v>31</v>
      </c>
      <c r="J134" s="14" t="s">
        <v>32</v>
      </c>
      <c r="K134" s="14" t="s">
        <v>681</v>
      </c>
      <c r="L134" s="14" t="s">
        <v>47</v>
      </c>
      <c r="M134" s="14" t="s">
        <v>35</v>
      </c>
      <c r="N134" s="14" t="s">
        <v>951</v>
      </c>
      <c r="O134" s="14" t="s">
        <v>37</v>
      </c>
      <c r="P134" s="14" t="s">
        <v>38</v>
      </c>
      <c r="Q134" s="14" t="s">
        <v>38</v>
      </c>
      <c r="R134" s="14" t="s">
        <v>952</v>
      </c>
      <c r="S134" s="14" t="s">
        <v>953</v>
      </c>
      <c r="T134" s="14" t="s">
        <v>41</v>
      </c>
      <c r="U134" s="16" t="n">
        <v>1988</v>
      </c>
      <c r="V134" s="14" t="s">
        <v>954</v>
      </c>
      <c r="W134" s="14" t="s">
        <v>57</v>
      </c>
      <c r="X134" s="16" t="n">
        <v>1990</v>
      </c>
    </row>
    <row r="135" customFormat="false" ht="15.75" hidden="false" customHeight="true" outlineLevel="0" collapsed="false">
      <c r="A135" s="9" t="s">
        <v>955</v>
      </c>
      <c r="B135" s="20" t="s">
        <v>956</v>
      </c>
      <c r="C135" s="19" t="s">
        <v>957</v>
      </c>
      <c r="D135" s="19" t="s">
        <v>137</v>
      </c>
      <c r="E135" s="14" t="s">
        <v>27</v>
      </c>
      <c r="F135" s="14" t="s">
        <v>28</v>
      </c>
      <c r="G135" s="14" t="s">
        <v>29</v>
      </c>
      <c r="H135" s="14" t="s">
        <v>30</v>
      </c>
      <c r="I135" s="14" t="s">
        <v>31</v>
      </c>
      <c r="J135" s="14" t="s">
        <v>32</v>
      </c>
      <c r="K135" s="14" t="s">
        <v>33</v>
      </c>
      <c r="L135" s="14" t="s">
        <v>958</v>
      </c>
      <c r="M135" s="14" t="s">
        <v>35</v>
      </c>
      <c r="N135" s="14" t="s">
        <v>959</v>
      </c>
      <c r="O135" s="14" t="s">
        <v>37</v>
      </c>
      <c r="P135" s="14" t="s">
        <v>38</v>
      </c>
      <c r="Q135" s="14" t="s">
        <v>38</v>
      </c>
      <c r="R135" s="14" t="s">
        <v>960</v>
      </c>
      <c r="S135" s="14" t="s">
        <v>961</v>
      </c>
      <c r="T135" s="14" t="s">
        <v>57</v>
      </c>
      <c r="U135" s="16" t="n">
        <v>1991</v>
      </c>
      <c r="V135" s="14" t="s">
        <v>962</v>
      </c>
      <c r="W135" s="14" t="s">
        <v>57</v>
      </c>
      <c r="X135" s="16" t="n">
        <v>1992</v>
      </c>
    </row>
    <row r="136" customFormat="false" ht="15.75" hidden="false" customHeight="true" outlineLevel="0" collapsed="false">
      <c r="A136" s="9" t="s">
        <v>963</v>
      </c>
      <c r="B136" s="10" t="s">
        <v>964</v>
      </c>
      <c r="C136" s="12" t="s">
        <v>800</v>
      </c>
      <c r="D136" s="12" t="s">
        <v>137</v>
      </c>
      <c r="E136" s="14" t="s">
        <v>27</v>
      </c>
      <c r="F136" s="14" t="s">
        <v>28</v>
      </c>
      <c r="G136" s="14" t="s">
        <v>29</v>
      </c>
      <c r="H136" s="14" t="s">
        <v>30</v>
      </c>
      <c r="I136" s="14" t="s">
        <v>31</v>
      </c>
      <c r="J136" s="14" t="s">
        <v>32</v>
      </c>
      <c r="K136" s="14" t="s">
        <v>33</v>
      </c>
      <c r="L136" s="14" t="s">
        <v>47</v>
      </c>
      <c r="M136" s="14" t="s">
        <v>35</v>
      </c>
      <c r="N136" s="14" t="s">
        <v>965</v>
      </c>
      <c r="O136" s="14" t="s">
        <v>37</v>
      </c>
      <c r="P136" s="14" t="s">
        <v>38</v>
      </c>
      <c r="Q136" s="14" t="s">
        <v>38</v>
      </c>
      <c r="R136" s="14" t="s">
        <v>966</v>
      </c>
      <c r="S136" s="14" t="s">
        <v>967</v>
      </c>
      <c r="T136" s="14" t="s">
        <v>57</v>
      </c>
      <c r="U136" s="16" t="n">
        <v>1991</v>
      </c>
      <c r="V136" s="14" t="s">
        <v>809</v>
      </c>
      <c r="W136" s="14" t="s">
        <v>57</v>
      </c>
      <c r="X136" s="16" t="n">
        <v>1996</v>
      </c>
    </row>
    <row r="137" customFormat="false" ht="15.75" hidden="false" customHeight="true" outlineLevel="0" collapsed="false">
      <c r="A137" s="9" t="s">
        <v>968</v>
      </c>
      <c r="B137" s="10" t="s">
        <v>969</v>
      </c>
      <c r="C137" s="12" t="s">
        <v>970</v>
      </c>
      <c r="D137" s="12" t="s">
        <v>137</v>
      </c>
      <c r="E137" s="14" t="s">
        <v>27</v>
      </c>
      <c r="F137" s="14" t="s">
        <v>28</v>
      </c>
      <c r="G137" s="14" t="s">
        <v>29</v>
      </c>
      <c r="H137" s="14" t="s">
        <v>30</v>
      </c>
      <c r="I137" s="14" t="s">
        <v>31</v>
      </c>
      <c r="J137" s="14" t="s">
        <v>32</v>
      </c>
      <c r="K137" s="14" t="s">
        <v>681</v>
      </c>
      <c r="L137" s="14" t="s">
        <v>958</v>
      </c>
      <c r="M137" s="14" t="s">
        <v>35</v>
      </c>
      <c r="N137" s="14" t="s">
        <v>971</v>
      </c>
      <c r="O137" s="14" t="s">
        <v>37</v>
      </c>
      <c r="P137" s="14" t="s">
        <v>38</v>
      </c>
      <c r="Q137" s="14" t="s">
        <v>38</v>
      </c>
      <c r="R137" s="14" t="s">
        <v>972</v>
      </c>
      <c r="S137" s="14" t="s">
        <v>973</v>
      </c>
      <c r="T137" s="14" t="s">
        <v>57</v>
      </c>
      <c r="U137" s="16" t="n">
        <v>1987</v>
      </c>
      <c r="V137" s="14" t="s">
        <v>974</v>
      </c>
      <c r="W137" s="14" t="s">
        <v>57</v>
      </c>
      <c r="X137" s="16" t="n">
        <v>1988</v>
      </c>
    </row>
    <row r="138" customFormat="false" ht="15.75" hidden="false" customHeight="true" outlineLevel="0" collapsed="false">
      <c r="A138" s="9" t="s">
        <v>975</v>
      </c>
      <c r="B138" s="17" t="s">
        <v>976</v>
      </c>
      <c r="C138" s="28" t="n">
        <v>43664</v>
      </c>
      <c r="D138" s="19" t="s">
        <v>137</v>
      </c>
      <c r="E138" s="14" t="s">
        <v>27</v>
      </c>
      <c r="F138" s="14" t="s">
        <v>28</v>
      </c>
      <c r="G138" s="14" t="s">
        <v>29</v>
      </c>
      <c r="H138" s="14" t="s">
        <v>30</v>
      </c>
      <c r="I138" s="14" t="s">
        <v>31</v>
      </c>
      <c r="J138" s="14" t="s">
        <v>32</v>
      </c>
      <c r="K138" s="14" t="s">
        <v>33</v>
      </c>
      <c r="L138" s="14" t="s">
        <v>47</v>
      </c>
      <c r="M138" s="14" t="s">
        <v>35</v>
      </c>
      <c r="N138" s="14" t="s">
        <v>977</v>
      </c>
      <c r="O138" s="14" t="s">
        <v>37</v>
      </c>
      <c r="P138" s="14" t="s">
        <v>38</v>
      </c>
      <c r="Q138" s="14" t="s">
        <v>38</v>
      </c>
      <c r="R138" s="14" t="s">
        <v>978</v>
      </c>
      <c r="S138" s="14" t="s">
        <v>979</v>
      </c>
      <c r="T138" s="14" t="s">
        <v>980</v>
      </c>
      <c r="U138" s="16" t="n">
        <v>1983</v>
      </c>
      <c r="V138" s="14" t="s">
        <v>981</v>
      </c>
      <c r="W138" s="14" t="s">
        <v>553</v>
      </c>
      <c r="X138" s="16" t="n">
        <v>1988</v>
      </c>
    </row>
    <row r="139" customFormat="false" ht="15.75" hidden="false" customHeight="true" outlineLevel="0" collapsed="false">
      <c r="A139" s="9" t="s">
        <v>982</v>
      </c>
      <c r="B139" s="24" t="s">
        <v>983</v>
      </c>
      <c r="C139" s="25" t="s">
        <v>984</v>
      </c>
      <c r="D139" s="25" t="s">
        <v>137</v>
      </c>
      <c r="E139" s="14" t="s">
        <v>27</v>
      </c>
      <c r="F139" s="14" t="s">
        <v>28</v>
      </c>
      <c r="G139" s="14" t="s">
        <v>29</v>
      </c>
      <c r="H139" s="14" t="s">
        <v>30</v>
      </c>
      <c r="I139" s="14" t="s">
        <v>31</v>
      </c>
      <c r="J139" s="14" t="s">
        <v>32</v>
      </c>
      <c r="K139" s="14" t="s">
        <v>756</v>
      </c>
      <c r="L139" s="14" t="s">
        <v>937</v>
      </c>
      <c r="M139" s="14" t="s">
        <v>35</v>
      </c>
      <c r="N139" s="14" t="s">
        <v>985</v>
      </c>
      <c r="O139" s="14" t="s">
        <v>37</v>
      </c>
      <c r="P139" s="14" t="s">
        <v>38</v>
      </c>
      <c r="Q139" s="14" t="s">
        <v>38</v>
      </c>
      <c r="R139" s="14" t="s">
        <v>986</v>
      </c>
      <c r="S139" s="14" t="s">
        <v>987</v>
      </c>
      <c r="T139" s="14" t="s">
        <v>57</v>
      </c>
      <c r="U139" s="16" t="n">
        <v>1989</v>
      </c>
      <c r="V139" s="14" t="s">
        <v>988</v>
      </c>
      <c r="W139" s="14" t="s">
        <v>57</v>
      </c>
      <c r="X139" s="16" t="n">
        <v>1992</v>
      </c>
    </row>
    <row r="140" customFormat="false" ht="15.75" hidden="false" customHeight="true" outlineLevel="0" collapsed="false">
      <c r="A140" s="9" t="s">
        <v>989</v>
      </c>
      <c r="B140" s="10" t="s">
        <v>990</v>
      </c>
      <c r="C140" s="12" t="s">
        <v>991</v>
      </c>
      <c r="D140" s="12" t="s">
        <v>137</v>
      </c>
      <c r="E140" s="14" t="s">
        <v>27</v>
      </c>
      <c r="F140" s="14" t="s">
        <v>28</v>
      </c>
      <c r="G140" s="14" t="s">
        <v>29</v>
      </c>
      <c r="H140" s="14" t="s">
        <v>30</v>
      </c>
      <c r="I140" s="14" t="s">
        <v>31</v>
      </c>
      <c r="J140" s="14" t="s">
        <v>32</v>
      </c>
      <c r="K140" s="14" t="s">
        <v>681</v>
      </c>
      <c r="L140" s="14" t="s">
        <v>47</v>
      </c>
      <c r="M140" s="14" t="s">
        <v>35</v>
      </c>
      <c r="N140" s="14" t="s">
        <v>992</v>
      </c>
      <c r="O140" s="14" t="s">
        <v>37</v>
      </c>
      <c r="P140" s="14" t="s">
        <v>38</v>
      </c>
      <c r="Q140" s="14" t="s">
        <v>38</v>
      </c>
      <c r="R140" s="14" t="s">
        <v>993</v>
      </c>
      <c r="S140" s="14" t="s">
        <v>994</v>
      </c>
      <c r="T140" s="14" t="s">
        <v>57</v>
      </c>
      <c r="U140" s="16" t="n">
        <v>1994</v>
      </c>
      <c r="V140" s="14" t="s">
        <v>995</v>
      </c>
      <c r="W140" s="14" t="s">
        <v>57</v>
      </c>
      <c r="X140" s="16" t="n">
        <v>1994</v>
      </c>
    </row>
    <row r="141" customFormat="false" ht="15.75" hidden="false" customHeight="true" outlineLevel="0" collapsed="false">
      <c r="A141" s="9" t="s">
        <v>996</v>
      </c>
      <c r="B141" s="24" t="s">
        <v>997</v>
      </c>
      <c r="C141" s="25" t="s">
        <v>998</v>
      </c>
      <c r="D141" s="25" t="s">
        <v>137</v>
      </c>
      <c r="E141" s="14" t="s">
        <v>27</v>
      </c>
      <c r="F141" s="14" t="s">
        <v>28</v>
      </c>
      <c r="G141" s="14" t="s">
        <v>29</v>
      </c>
      <c r="H141" s="14" t="s">
        <v>30</v>
      </c>
      <c r="I141" s="14" t="s">
        <v>31</v>
      </c>
      <c r="J141" s="14" t="s">
        <v>32</v>
      </c>
      <c r="K141" s="14" t="s">
        <v>756</v>
      </c>
      <c r="L141" s="14" t="s">
        <v>47</v>
      </c>
      <c r="M141" s="14" t="s">
        <v>35</v>
      </c>
      <c r="N141" s="14" t="s">
        <v>999</v>
      </c>
      <c r="O141" s="14" t="s">
        <v>37</v>
      </c>
      <c r="P141" s="14" t="s">
        <v>38</v>
      </c>
      <c r="Q141" s="14" t="s">
        <v>38</v>
      </c>
      <c r="R141" s="14" t="s">
        <v>1000</v>
      </c>
      <c r="S141" s="14" t="s">
        <v>1001</v>
      </c>
      <c r="T141" s="14" t="s">
        <v>57</v>
      </c>
      <c r="U141" s="16" t="n">
        <v>1989</v>
      </c>
      <c r="V141" s="14" t="s">
        <v>760</v>
      </c>
      <c r="W141" s="14" t="s">
        <v>57</v>
      </c>
      <c r="X141" s="16" t="n">
        <v>1990</v>
      </c>
    </row>
    <row r="142" customFormat="false" ht="15.75" hidden="false" customHeight="true" outlineLevel="0" collapsed="false">
      <c r="A142" s="9" t="s">
        <v>1002</v>
      </c>
      <c r="B142" s="22" t="s">
        <v>1003</v>
      </c>
      <c r="C142" s="36" t="s">
        <v>1004</v>
      </c>
      <c r="D142" s="19" t="s">
        <v>137</v>
      </c>
      <c r="E142" s="14" t="s">
        <v>27</v>
      </c>
      <c r="F142" s="14" t="s">
        <v>28</v>
      </c>
      <c r="G142" s="14" t="s">
        <v>29</v>
      </c>
      <c r="H142" s="14" t="s">
        <v>30</v>
      </c>
      <c r="I142" s="14" t="s">
        <v>31</v>
      </c>
      <c r="J142" s="14" t="s">
        <v>32</v>
      </c>
      <c r="K142" s="14" t="s">
        <v>178</v>
      </c>
      <c r="L142" s="14" t="s">
        <v>47</v>
      </c>
      <c r="M142" s="14" t="s">
        <v>35</v>
      </c>
      <c r="N142" s="14" t="s">
        <v>1005</v>
      </c>
      <c r="O142" s="14" t="s">
        <v>37</v>
      </c>
      <c r="P142" s="14" t="s">
        <v>38</v>
      </c>
      <c r="Q142" s="14" t="s">
        <v>38</v>
      </c>
      <c r="R142" s="14" t="s">
        <v>1006</v>
      </c>
      <c r="S142" s="14" t="s">
        <v>1007</v>
      </c>
      <c r="T142" s="14" t="s">
        <v>41</v>
      </c>
      <c r="U142" s="16" t="n">
        <v>1989</v>
      </c>
      <c r="V142" s="14" t="s">
        <v>1008</v>
      </c>
      <c r="W142" s="14" t="s">
        <v>41</v>
      </c>
      <c r="X142" s="16" t="n">
        <v>1992</v>
      </c>
    </row>
    <row r="143" customFormat="false" ht="15.75" hidden="false" customHeight="true" outlineLevel="0" collapsed="false">
      <c r="A143" s="9" t="s">
        <v>1009</v>
      </c>
      <c r="B143" s="64" t="s">
        <v>1010</v>
      </c>
      <c r="C143" s="30" t="s">
        <v>203</v>
      </c>
      <c r="D143" s="25" t="s">
        <v>137</v>
      </c>
      <c r="E143" s="14" t="s">
        <v>27</v>
      </c>
      <c r="F143" s="14" t="s">
        <v>28</v>
      </c>
      <c r="G143" s="14" t="s">
        <v>29</v>
      </c>
      <c r="H143" s="14" t="s">
        <v>30</v>
      </c>
      <c r="I143" s="14" t="s">
        <v>31</v>
      </c>
      <c r="J143" s="14" t="s">
        <v>32</v>
      </c>
      <c r="K143" s="14" t="s">
        <v>756</v>
      </c>
      <c r="L143" s="14" t="s">
        <v>47</v>
      </c>
      <c r="M143" s="14" t="s">
        <v>35</v>
      </c>
      <c r="N143" s="14" t="s">
        <v>1011</v>
      </c>
      <c r="O143" s="14" t="s">
        <v>37</v>
      </c>
      <c r="P143" s="14" t="s">
        <v>38</v>
      </c>
      <c r="Q143" s="14" t="s">
        <v>38</v>
      </c>
      <c r="R143" s="14" t="s">
        <v>1012</v>
      </c>
      <c r="S143" s="14" t="s">
        <v>1013</v>
      </c>
      <c r="T143" s="14" t="s">
        <v>41</v>
      </c>
      <c r="U143" s="16" t="n">
        <v>1989</v>
      </c>
      <c r="V143" s="14" t="s">
        <v>1014</v>
      </c>
      <c r="W143" s="14" t="s">
        <v>57</v>
      </c>
      <c r="X143" s="16" t="n">
        <v>1993</v>
      </c>
    </row>
    <row r="144" customFormat="false" ht="15.75" hidden="false" customHeight="true" outlineLevel="0" collapsed="false">
      <c r="A144" s="9" t="s">
        <v>1015</v>
      </c>
      <c r="B144" s="10" t="s">
        <v>1016</v>
      </c>
      <c r="C144" s="11" t="n">
        <v>43597</v>
      </c>
      <c r="D144" s="12" t="s">
        <v>137</v>
      </c>
      <c r="E144" s="14" t="s">
        <v>27</v>
      </c>
      <c r="F144" s="14" t="s">
        <v>28</v>
      </c>
      <c r="G144" s="14" t="s">
        <v>29</v>
      </c>
      <c r="H144" s="14" t="s">
        <v>30</v>
      </c>
      <c r="I144" s="14" t="s">
        <v>31</v>
      </c>
      <c r="J144" s="14" t="s">
        <v>32</v>
      </c>
      <c r="K144" s="14" t="s">
        <v>681</v>
      </c>
      <c r="L144" s="14" t="s">
        <v>958</v>
      </c>
      <c r="M144" s="14" t="s">
        <v>35</v>
      </c>
      <c r="N144" s="14" t="s">
        <v>1017</v>
      </c>
      <c r="O144" s="14" t="s">
        <v>37</v>
      </c>
      <c r="P144" s="14" t="s">
        <v>38</v>
      </c>
      <c r="Q144" s="14" t="s">
        <v>38</v>
      </c>
      <c r="R144" s="14" t="s">
        <v>1018</v>
      </c>
      <c r="S144" s="14" t="s">
        <v>1019</v>
      </c>
      <c r="T144" s="14" t="s">
        <v>57</v>
      </c>
      <c r="U144" s="16" t="n">
        <v>1991</v>
      </c>
      <c r="V144" s="14" t="s">
        <v>1020</v>
      </c>
      <c r="W144" s="14" t="s">
        <v>266</v>
      </c>
      <c r="X144" s="16" t="n">
        <v>1991</v>
      </c>
    </row>
    <row r="145" customFormat="false" ht="15.75" hidden="false" customHeight="true" outlineLevel="0" collapsed="false">
      <c r="A145" s="9" t="s">
        <v>1021</v>
      </c>
      <c r="B145" s="65" t="s">
        <v>1022</v>
      </c>
      <c r="C145" s="66" t="n">
        <v>43770</v>
      </c>
      <c r="D145" s="67" t="s">
        <v>137</v>
      </c>
      <c r="E145" s="58" t="s">
        <v>27</v>
      </c>
      <c r="F145" s="58" t="s">
        <v>28</v>
      </c>
      <c r="G145" s="58" t="s">
        <v>29</v>
      </c>
      <c r="H145" s="58" t="s">
        <v>30</v>
      </c>
      <c r="I145" s="58" t="s">
        <v>31</v>
      </c>
      <c r="J145" s="58" t="s">
        <v>866</v>
      </c>
      <c r="K145" s="58" t="s">
        <v>1023</v>
      </c>
      <c r="L145" s="58" t="s">
        <v>1024</v>
      </c>
      <c r="M145" s="58" t="s">
        <v>869</v>
      </c>
      <c r="N145" s="58" t="s">
        <v>1025</v>
      </c>
      <c r="O145" s="58" t="s">
        <v>37</v>
      </c>
      <c r="P145" s="58" t="s">
        <v>38</v>
      </c>
      <c r="Q145" s="58" t="s">
        <v>38</v>
      </c>
      <c r="R145" s="58" t="s">
        <v>1026</v>
      </c>
      <c r="S145" s="58" t="s">
        <v>1027</v>
      </c>
      <c r="T145" s="58" t="s">
        <v>41</v>
      </c>
      <c r="U145" s="68" t="n">
        <v>1979</v>
      </c>
      <c r="V145" s="58" t="s">
        <v>1028</v>
      </c>
      <c r="W145" s="58" t="s">
        <v>41</v>
      </c>
      <c r="X145" s="68" t="n">
        <v>1983</v>
      </c>
    </row>
    <row r="146" customFormat="false" ht="15.75" hidden="false" customHeight="true" outlineLevel="0" collapsed="false">
      <c r="A146" s="9" t="s">
        <v>1029</v>
      </c>
      <c r="B146" s="17" t="s">
        <v>1030</v>
      </c>
      <c r="C146" s="18" t="s">
        <v>1031</v>
      </c>
      <c r="D146" s="19" t="s">
        <v>137</v>
      </c>
      <c r="E146" s="14" t="s">
        <v>27</v>
      </c>
      <c r="F146" s="14" t="s">
        <v>28</v>
      </c>
      <c r="G146" s="14" t="s">
        <v>29</v>
      </c>
      <c r="H146" s="14" t="s">
        <v>30</v>
      </c>
      <c r="I146" s="14" t="s">
        <v>31</v>
      </c>
      <c r="J146" s="14" t="s">
        <v>32</v>
      </c>
      <c r="K146" s="14" t="s">
        <v>178</v>
      </c>
      <c r="L146" s="14" t="s">
        <v>958</v>
      </c>
      <c r="M146" s="14" t="s">
        <v>35</v>
      </c>
      <c r="N146" s="14" t="s">
        <v>1032</v>
      </c>
      <c r="O146" s="14" t="s">
        <v>37</v>
      </c>
      <c r="P146" s="14" t="s">
        <v>38</v>
      </c>
      <c r="Q146" s="14" t="s">
        <v>38</v>
      </c>
      <c r="R146" s="14" t="s">
        <v>1033</v>
      </c>
      <c r="S146" s="14" t="s">
        <v>1034</v>
      </c>
      <c r="T146" s="14" t="s">
        <v>57</v>
      </c>
      <c r="U146" s="16" t="n">
        <v>1986</v>
      </c>
      <c r="V146" s="14" t="s">
        <v>1035</v>
      </c>
      <c r="W146" s="14" t="s">
        <v>57</v>
      </c>
      <c r="X146" s="16" t="n">
        <v>1987</v>
      </c>
    </row>
  </sheetData>
  <dataValidations count="5">
    <dataValidation allowBlank="false" errorStyle="stop" operator="between" showDropDown="false" showErrorMessage="true" showInputMessage="false" sqref="D2:D3 D7:D8 D10:D12 D14 D16:D17 D21:D24 D30:D32 D38:D39 D45 D47 D49:D51 D53 D56:D62 D75 D77:D79 D93:D102 D111:D120 D125:D126 D128:D129 D132:D133 D137:D146" type="list">
      <formula1>"Nam,Nữ"</formula1>
      <formula2>0</formula2>
    </dataValidation>
    <dataValidation allowBlank="false" errorStyle="stop" operator="between" prompt="Ngày sinh nhập theo kiểu (ví dụ) 02/09/2019" promptTitle="Thông báo" showDropDown="false" showErrorMessage="true" showInputMessage="true" sqref="C2:C3 C7:C12 C14 C16:C17 C21:C24 C28 C30:C32 C38:C39 C45 C47 C49:C51 C53 C56:C62 C65 C75 C77:C79 C93:C102 C111:C120 C125:C126 C128:C129 C132:C133 C137:C146" type="textLength">
      <formula1>10</formula1>
      <formula2>10</formula2>
    </dataValidation>
    <dataValidation allowBlank="true" errorStyle="stop" operator="between" showDropDown="false" showErrorMessage="true" showInputMessage="false" sqref="B2:B3 B7:B12 B14 B16:B17 B21:B24 B30:B32 B38:B39 B45 B47 B49:B51 B53 B56:B62 B65 B75 B77:B79 B93:B102 B111:B120 B125:B126 B128:B129 B132:B133 B137:B146" type="textLength">
      <formula1>2</formula1>
      <formula2>3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N2" type="textLength">
      <formula1>10</formula1>
      <formula2>10</formula2>
    </dataValidation>
    <dataValidation allowBlank="true" errorStyle="stop" operator="between" showDropDown="false" showErrorMessage="true" showInputMessage="false" sqref="S2 V2" type="textLength">
      <formula1>0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</cols>
  <sheetData>
    <row r="1" customFormat="false" ht="15" hidden="false" customHeight="true" outlineLevel="0" collapsed="false">
      <c r="A1" s="90" t="s">
        <v>2682</v>
      </c>
      <c r="B1" s="90"/>
      <c r="C1" s="90"/>
    </row>
    <row r="2" customFormat="false" ht="15" hidden="false" customHeight="false" outlineLevel="0" collapsed="false">
      <c r="A2" s="91"/>
      <c r="B2" s="99"/>
      <c r="C2" s="89"/>
    </row>
    <row r="3" customFormat="false" ht="15" hidden="false" customHeight="false" outlineLevel="0" collapsed="false">
      <c r="A3" s="78" t="s">
        <v>0</v>
      </c>
      <c r="B3" s="93" t="s">
        <v>1081</v>
      </c>
      <c r="C3" s="78" t="s">
        <v>1082</v>
      </c>
    </row>
    <row r="4" customFormat="false" ht="15.75" hidden="false" customHeight="false" outlineLevel="0" collapsed="false">
      <c r="A4" s="107" t="n">
        <v>1</v>
      </c>
      <c r="B4" s="108" t="s">
        <v>1310</v>
      </c>
      <c r="C4" s="96" t="s">
        <v>2683</v>
      </c>
    </row>
    <row r="5" customFormat="false" ht="15.75" hidden="false" customHeight="false" outlineLevel="0" collapsed="false">
      <c r="A5" s="107" t="n">
        <v>2</v>
      </c>
      <c r="B5" s="108" t="s">
        <v>1318</v>
      </c>
      <c r="C5" s="96" t="s">
        <v>2684</v>
      </c>
    </row>
    <row r="6" customFormat="false" ht="15.75" hidden="false" customHeight="false" outlineLevel="0" collapsed="false">
      <c r="A6" s="107" t="n">
        <v>3</v>
      </c>
      <c r="B6" s="108" t="s">
        <v>2685</v>
      </c>
      <c r="C6" s="96" t="s">
        <v>2686</v>
      </c>
    </row>
    <row r="7" customFormat="false" ht="15.75" hidden="false" customHeight="false" outlineLevel="0" collapsed="false">
      <c r="A7" s="107" t="n">
        <v>4</v>
      </c>
      <c r="B7" s="108" t="s">
        <v>1365</v>
      </c>
      <c r="C7" s="96" t="s">
        <v>2687</v>
      </c>
    </row>
    <row r="8" customFormat="false" ht="15.75" hidden="false" customHeight="false" outlineLevel="0" collapsed="false">
      <c r="A8" s="107" t="n">
        <v>5</v>
      </c>
      <c r="B8" s="108" t="s">
        <v>1378</v>
      </c>
      <c r="C8" s="96" t="s">
        <v>2688</v>
      </c>
    </row>
    <row r="9" customFormat="false" ht="15.75" hidden="false" customHeight="false" outlineLevel="0" collapsed="false">
      <c r="A9" s="107" t="n">
        <v>6</v>
      </c>
      <c r="B9" s="108" t="s">
        <v>1380</v>
      </c>
      <c r="C9" s="96" t="s">
        <v>2689</v>
      </c>
    </row>
    <row r="10" customFormat="false" ht="15.75" hidden="false" customHeight="false" outlineLevel="0" collapsed="false">
      <c r="A10" s="107" t="n">
        <v>7</v>
      </c>
      <c r="B10" s="108" t="s">
        <v>2690</v>
      </c>
      <c r="C10" s="96" t="s">
        <v>2691</v>
      </c>
    </row>
    <row r="11" customFormat="false" ht="15.75" hidden="false" customHeight="false" outlineLevel="0" collapsed="false">
      <c r="A11" s="107" t="n">
        <v>8</v>
      </c>
      <c r="B11" s="108" t="s">
        <v>1388</v>
      </c>
      <c r="C11" s="96" t="s">
        <v>2692</v>
      </c>
    </row>
    <row r="12" customFormat="false" ht="15.75" hidden="false" customHeight="false" outlineLevel="0" collapsed="false">
      <c r="A12" s="107" t="n">
        <v>9</v>
      </c>
      <c r="B12" s="108" t="s">
        <v>1402</v>
      </c>
      <c r="C12" s="96" t="s">
        <v>2693</v>
      </c>
    </row>
    <row r="13" customFormat="false" ht="15.75" hidden="false" customHeight="false" outlineLevel="0" collapsed="false">
      <c r="A13" s="107" t="n">
        <v>10</v>
      </c>
      <c r="B13" s="108" t="s">
        <v>1406</v>
      </c>
      <c r="C13" s="96" t="s">
        <v>2694</v>
      </c>
    </row>
    <row r="14" customFormat="false" ht="15.75" hidden="false" customHeight="false" outlineLevel="0" collapsed="false">
      <c r="A14" s="107" t="n">
        <v>11</v>
      </c>
      <c r="B14" s="108" t="s">
        <v>1408</v>
      </c>
      <c r="C14" s="96" t="s">
        <v>2695</v>
      </c>
    </row>
    <row r="15" customFormat="false" ht="15.75" hidden="false" customHeight="false" outlineLevel="0" collapsed="false">
      <c r="A15" s="107" t="n">
        <v>12</v>
      </c>
      <c r="B15" s="108" t="s">
        <v>2696</v>
      </c>
      <c r="C15" s="96" t="s">
        <v>2697</v>
      </c>
    </row>
    <row r="16" customFormat="false" ht="15.75" hidden="false" customHeight="false" outlineLevel="0" collapsed="false">
      <c r="A16" s="107" t="n">
        <v>13</v>
      </c>
      <c r="B16" s="108" t="s">
        <v>1424</v>
      </c>
      <c r="C16" s="96" t="s">
        <v>2698</v>
      </c>
    </row>
    <row r="17" customFormat="false" ht="15.75" hidden="false" customHeight="false" outlineLevel="0" collapsed="false">
      <c r="A17" s="107" t="n">
        <v>14</v>
      </c>
      <c r="B17" s="108" t="s">
        <v>2699</v>
      </c>
      <c r="C17" s="96" t="s">
        <v>2700</v>
      </c>
    </row>
    <row r="18" customFormat="false" ht="15.75" hidden="false" customHeight="false" outlineLevel="0" collapsed="false">
      <c r="A18" s="107" t="n">
        <v>15</v>
      </c>
      <c r="B18" s="108" t="s">
        <v>1430</v>
      </c>
      <c r="C18" s="96" t="s">
        <v>2701</v>
      </c>
    </row>
    <row r="19" customFormat="false" ht="15.75" hidden="false" customHeight="false" outlineLevel="0" collapsed="false">
      <c r="A19" s="107" t="n">
        <v>16</v>
      </c>
      <c r="B19" s="108" t="s">
        <v>1434</v>
      </c>
      <c r="C19" s="96" t="s">
        <v>2702</v>
      </c>
    </row>
    <row r="20" customFormat="false" ht="15.75" hidden="false" customHeight="false" outlineLevel="0" collapsed="false">
      <c r="A20" s="107" t="n">
        <v>17</v>
      </c>
      <c r="B20" s="108" t="s">
        <v>1442</v>
      </c>
      <c r="C20" s="96" t="s">
        <v>2703</v>
      </c>
    </row>
    <row r="21" customFormat="false" ht="15.75" hidden="false" customHeight="false" outlineLevel="0" collapsed="false">
      <c r="A21" s="107" t="n">
        <v>18</v>
      </c>
      <c r="B21" s="108" t="s">
        <v>2704</v>
      </c>
      <c r="C21" s="96" t="s">
        <v>2705</v>
      </c>
    </row>
    <row r="22" customFormat="false" ht="15.75" hidden="false" customHeight="false" outlineLevel="0" collapsed="false">
      <c r="A22" s="107" t="n">
        <v>19</v>
      </c>
      <c r="B22" s="108" t="s">
        <v>1466</v>
      </c>
      <c r="C22" s="96" t="s">
        <v>2706</v>
      </c>
    </row>
    <row r="23" customFormat="false" ht="15.75" hidden="false" customHeight="false" outlineLevel="0" collapsed="false">
      <c r="A23" s="107" t="n">
        <v>20</v>
      </c>
      <c r="B23" s="108" t="n">
        <v>100</v>
      </c>
      <c r="C23" s="96" t="s">
        <v>2707</v>
      </c>
    </row>
    <row r="24" customFormat="false" ht="15.75" hidden="false" customHeight="false" outlineLevel="0" collapsed="false">
      <c r="A24" s="107" t="n">
        <v>21</v>
      </c>
      <c r="B24" s="108" t="n">
        <v>104</v>
      </c>
      <c r="C24" s="96" t="s">
        <v>2708</v>
      </c>
    </row>
    <row r="25" customFormat="false" ht="15.75" hidden="false" customHeight="false" outlineLevel="0" collapsed="false">
      <c r="A25" s="107" t="n">
        <v>22</v>
      </c>
      <c r="B25" s="108" t="n">
        <v>108</v>
      </c>
      <c r="C25" s="96" t="s">
        <v>2709</v>
      </c>
    </row>
    <row r="26" customFormat="false" ht="15.75" hidden="false" customHeight="false" outlineLevel="0" collapsed="false">
      <c r="A26" s="107" t="n">
        <v>23</v>
      </c>
      <c r="B26" s="108" t="n">
        <v>112</v>
      </c>
      <c r="C26" s="96" t="s">
        <v>2710</v>
      </c>
    </row>
    <row r="27" customFormat="false" ht="15.75" hidden="false" customHeight="false" outlineLevel="0" collapsed="false">
      <c r="A27" s="107" t="n">
        <v>24</v>
      </c>
      <c r="B27" s="108" t="n">
        <v>116</v>
      </c>
      <c r="C27" s="96" t="s">
        <v>2711</v>
      </c>
    </row>
    <row r="28" customFormat="false" ht="15.75" hidden="false" customHeight="false" outlineLevel="0" collapsed="false">
      <c r="A28" s="107" t="n">
        <v>25</v>
      </c>
      <c r="B28" s="108" t="n">
        <v>120</v>
      </c>
      <c r="C28" s="96" t="s">
        <v>2712</v>
      </c>
    </row>
    <row r="29" customFormat="false" ht="15.75" hidden="false" customHeight="false" outlineLevel="0" collapsed="false">
      <c r="A29" s="107" t="n">
        <v>26</v>
      </c>
      <c r="B29" s="108" t="n">
        <v>124</v>
      </c>
      <c r="C29" s="96" t="s">
        <v>2713</v>
      </c>
    </row>
    <row r="30" customFormat="false" ht="15.75" hidden="false" customHeight="false" outlineLevel="0" collapsed="false">
      <c r="A30" s="107" t="n">
        <v>27</v>
      </c>
      <c r="B30" s="108" t="n">
        <v>140</v>
      </c>
      <c r="C30" s="96" t="s">
        <v>2714</v>
      </c>
    </row>
    <row r="31" customFormat="false" ht="15.75" hidden="false" customHeight="false" outlineLevel="0" collapsed="false">
      <c r="A31" s="107" t="n">
        <v>28</v>
      </c>
      <c r="B31" s="108" t="n">
        <v>144</v>
      </c>
      <c r="C31" s="96" t="s">
        <v>2715</v>
      </c>
    </row>
    <row r="32" customFormat="false" ht="15.75" hidden="false" customHeight="false" outlineLevel="0" collapsed="false">
      <c r="A32" s="107" t="n">
        <v>29</v>
      </c>
      <c r="B32" s="108" t="n">
        <v>148</v>
      </c>
      <c r="C32" s="96" t="s">
        <v>2716</v>
      </c>
    </row>
    <row r="33" customFormat="false" ht="15.75" hidden="false" customHeight="false" outlineLevel="0" collapsed="false">
      <c r="A33" s="107" t="n">
        <v>30</v>
      </c>
      <c r="B33" s="108" t="n">
        <v>149</v>
      </c>
      <c r="C33" s="96" t="s">
        <v>2717</v>
      </c>
    </row>
    <row r="34" customFormat="false" ht="15.75" hidden="false" customHeight="false" outlineLevel="0" collapsed="false">
      <c r="A34" s="107" t="n">
        <v>31</v>
      </c>
      <c r="B34" s="108" t="n">
        <v>152</v>
      </c>
      <c r="C34" s="96" t="s">
        <v>2718</v>
      </c>
    </row>
    <row r="35" customFormat="false" ht="15.75" hidden="false" customHeight="false" outlineLevel="0" collapsed="false">
      <c r="A35" s="107" t="n">
        <v>32</v>
      </c>
      <c r="B35" s="108" t="n">
        <v>156</v>
      </c>
      <c r="C35" s="96" t="s">
        <v>2719</v>
      </c>
    </row>
    <row r="36" customFormat="false" ht="15.75" hidden="false" customHeight="false" outlineLevel="0" collapsed="false">
      <c r="A36" s="107" t="n">
        <v>33</v>
      </c>
      <c r="B36" s="108" t="n">
        <v>158</v>
      </c>
      <c r="C36" s="96" t="s">
        <v>2720</v>
      </c>
    </row>
    <row r="37" customFormat="false" ht="15.75" hidden="false" customHeight="false" outlineLevel="0" collapsed="false">
      <c r="A37" s="107" t="n">
        <v>34</v>
      </c>
      <c r="B37" s="108" t="n">
        <v>170</v>
      </c>
      <c r="C37" s="96" t="s">
        <v>2721</v>
      </c>
    </row>
    <row r="38" customFormat="false" ht="15.75" hidden="false" customHeight="false" outlineLevel="0" collapsed="false">
      <c r="A38" s="107" t="n">
        <v>35</v>
      </c>
      <c r="B38" s="108" t="n">
        <v>180</v>
      </c>
      <c r="C38" s="96" t="s">
        <v>2722</v>
      </c>
    </row>
    <row r="39" customFormat="false" ht="15.75" hidden="false" customHeight="false" outlineLevel="0" collapsed="false">
      <c r="A39" s="107" t="n">
        <v>36</v>
      </c>
      <c r="B39" s="108" t="n">
        <v>188</v>
      </c>
      <c r="C39" s="96" t="s">
        <v>2723</v>
      </c>
    </row>
    <row r="40" customFormat="false" ht="15.75" hidden="false" customHeight="false" outlineLevel="0" collapsed="false">
      <c r="A40" s="107" t="n">
        <v>37</v>
      </c>
      <c r="B40" s="108" t="n">
        <v>191</v>
      </c>
      <c r="C40" s="96" t="s">
        <v>2724</v>
      </c>
    </row>
    <row r="41" customFormat="false" ht="15.75" hidden="false" customHeight="false" outlineLevel="0" collapsed="false">
      <c r="A41" s="107" t="n">
        <v>38</v>
      </c>
      <c r="B41" s="108" t="n">
        <v>192</v>
      </c>
      <c r="C41" s="96" t="s">
        <v>2725</v>
      </c>
    </row>
    <row r="42" customFormat="false" ht="15.75" hidden="false" customHeight="false" outlineLevel="0" collapsed="false">
      <c r="A42" s="107" t="n">
        <v>39</v>
      </c>
      <c r="B42" s="108" t="n">
        <v>203</v>
      </c>
      <c r="C42" s="96" t="s">
        <v>2726</v>
      </c>
    </row>
    <row r="43" customFormat="false" ht="15.75" hidden="false" customHeight="false" outlineLevel="0" collapsed="false">
      <c r="A43" s="107" t="n">
        <v>40</v>
      </c>
      <c r="B43" s="108" t="n">
        <v>208</v>
      </c>
      <c r="C43" s="96" t="s">
        <v>2727</v>
      </c>
    </row>
    <row r="44" customFormat="false" ht="15.75" hidden="false" customHeight="false" outlineLevel="0" collapsed="false">
      <c r="A44" s="107" t="n">
        <v>41</v>
      </c>
      <c r="B44" s="108" t="n">
        <v>212</v>
      </c>
      <c r="C44" s="96" t="s">
        <v>2728</v>
      </c>
    </row>
    <row r="45" customFormat="false" ht="15.75" hidden="false" customHeight="false" outlineLevel="0" collapsed="false">
      <c r="A45" s="107" t="n">
        <v>42</v>
      </c>
      <c r="B45" s="108" t="n">
        <v>218</v>
      </c>
      <c r="C45" s="96" t="s">
        <v>2729</v>
      </c>
    </row>
    <row r="46" customFormat="false" ht="15.75" hidden="false" customHeight="false" outlineLevel="0" collapsed="false">
      <c r="A46" s="107" t="n">
        <v>43</v>
      </c>
      <c r="B46" s="108" t="n">
        <v>222</v>
      </c>
      <c r="C46" s="96" t="s">
        <v>2730</v>
      </c>
    </row>
    <row r="47" customFormat="false" ht="15.75" hidden="false" customHeight="false" outlineLevel="0" collapsed="false">
      <c r="A47" s="107" t="n">
        <v>44</v>
      </c>
      <c r="B47" s="108" t="n">
        <v>233</v>
      </c>
      <c r="C47" s="96" t="s">
        <v>2731</v>
      </c>
    </row>
    <row r="48" customFormat="false" ht="15.75" hidden="false" customHeight="false" outlineLevel="0" collapsed="false">
      <c r="A48" s="107" t="n">
        <v>45</v>
      </c>
      <c r="B48" s="108" t="n">
        <v>242</v>
      </c>
      <c r="C48" s="96" t="s">
        <v>2732</v>
      </c>
    </row>
    <row r="49" customFormat="false" ht="15.75" hidden="false" customHeight="false" outlineLevel="0" collapsed="false">
      <c r="A49" s="107" t="n">
        <v>46</v>
      </c>
      <c r="B49" s="108" t="n">
        <v>246</v>
      </c>
      <c r="C49" s="96" t="s">
        <v>2733</v>
      </c>
    </row>
    <row r="50" customFormat="false" ht="15.75" hidden="false" customHeight="false" outlineLevel="0" collapsed="false">
      <c r="A50" s="107" t="n">
        <v>47</v>
      </c>
      <c r="B50" s="108" t="n">
        <v>250</v>
      </c>
      <c r="C50" s="96" t="s">
        <v>2734</v>
      </c>
    </row>
    <row r="51" customFormat="false" ht="15.75" hidden="false" customHeight="false" outlineLevel="0" collapsed="false">
      <c r="A51" s="107" t="n">
        <v>48</v>
      </c>
      <c r="B51" s="108" t="n">
        <v>268</v>
      </c>
      <c r="C51" s="96" t="s">
        <v>2735</v>
      </c>
    </row>
    <row r="52" customFormat="false" ht="15.75" hidden="false" customHeight="false" outlineLevel="0" collapsed="false">
      <c r="A52" s="107" t="n">
        <v>49</v>
      </c>
      <c r="B52" s="108" t="n">
        <v>270</v>
      </c>
      <c r="C52" s="96" t="s">
        <v>2736</v>
      </c>
    </row>
    <row r="53" customFormat="false" ht="15.75" hidden="false" customHeight="false" outlineLevel="0" collapsed="false">
      <c r="A53" s="107" t="n">
        <v>50</v>
      </c>
      <c r="B53" s="108" t="n">
        <v>275</v>
      </c>
      <c r="C53" s="96" t="s">
        <v>2737</v>
      </c>
    </row>
    <row r="54" customFormat="false" ht="15.75" hidden="false" customHeight="false" outlineLevel="0" collapsed="false">
      <c r="A54" s="107" t="n">
        <v>51</v>
      </c>
      <c r="B54" s="108" t="n">
        <v>276</v>
      </c>
      <c r="C54" s="96" t="s">
        <v>2738</v>
      </c>
    </row>
    <row r="55" customFormat="false" ht="15.75" hidden="false" customHeight="false" outlineLevel="0" collapsed="false">
      <c r="A55" s="107" t="n">
        <v>52</v>
      </c>
      <c r="B55" s="108" t="n">
        <v>288</v>
      </c>
      <c r="C55" s="96" t="s">
        <v>2739</v>
      </c>
    </row>
    <row r="56" customFormat="false" ht="15.75" hidden="false" customHeight="false" outlineLevel="0" collapsed="false">
      <c r="A56" s="107" t="n">
        <v>53</v>
      </c>
      <c r="B56" s="108" t="n">
        <v>296</v>
      </c>
      <c r="C56" s="96" t="s">
        <v>2740</v>
      </c>
    </row>
    <row r="57" customFormat="false" ht="15.75" hidden="false" customHeight="false" outlineLevel="0" collapsed="false">
      <c r="A57" s="107" t="n">
        <v>54</v>
      </c>
      <c r="B57" s="108" t="n">
        <v>300</v>
      </c>
      <c r="C57" s="96" t="s">
        <v>2741</v>
      </c>
    </row>
    <row r="58" customFormat="false" ht="15.75" hidden="false" customHeight="false" outlineLevel="0" collapsed="false">
      <c r="A58" s="107" t="n">
        <v>55</v>
      </c>
      <c r="B58" s="108" t="n">
        <v>320</v>
      </c>
      <c r="C58" s="96" t="s">
        <v>2742</v>
      </c>
    </row>
    <row r="59" customFormat="false" ht="15.75" hidden="false" customHeight="false" outlineLevel="0" collapsed="false">
      <c r="A59" s="107" t="n">
        <v>56</v>
      </c>
      <c r="B59" s="108" t="n">
        <v>324</v>
      </c>
      <c r="C59" s="96" t="s">
        <v>2743</v>
      </c>
    </row>
    <row r="60" customFormat="false" ht="15.75" hidden="false" customHeight="false" outlineLevel="0" collapsed="false">
      <c r="A60" s="107" t="n">
        <v>57</v>
      </c>
      <c r="B60" s="108" t="n">
        <v>328</v>
      </c>
      <c r="C60" s="96" t="s">
        <v>2744</v>
      </c>
    </row>
    <row r="61" customFormat="false" ht="15.75" hidden="false" customHeight="false" outlineLevel="0" collapsed="false">
      <c r="A61" s="107" t="n">
        <v>58</v>
      </c>
      <c r="B61" s="108" t="n">
        <v>332</v>
      </c>
      <c r="C61" s="96" t="s">
        <v>2745</v>
      </c>
    </row>
    <row r="62" customFormat="false" ht="15.75" hidden="false" customHeight="false" outlineLevel="0" collapsed="false">
      <c r="A62" s="107" t="n">
        <v>59</v>
      </c>
      <c r="B62" s="108" t="n">
        <v>340</v>
      </c>
      <c r="C62" s="96" t="s">
        <v>2746</v>
      </c>
    </row>
    <row r="63" customFormat="false" ht="15.75" hidden="false" customHeight="false" outlineLevel="0" collapsed="false">
      <c r="A63" s="107" t="n">
        <v>60</v>
      </c>
      <c r="B63" s="108" t="n">
        <v>344</v>
      </c>
      <c r="C63" s="96" t="s">
        <v>2747</v>
      </c>
    </row>
    <row r="64" customFormat="false" ht="15.75" hidden="false" customHeight="false" outlineLevel="0" collapsed="false">
      <c r="A64" s="107" t="n">
        <v>61</v>
      </c>
      <c r="B64" s="108" t="n">
        <v>348</v>
      </c>
      <c r="C64" s="96" t="s">
        <v>2748</v>
      </c>
    </row>
    <row r="65" customFormat="false" ht="15.75" hidden="false" customHeight="false" outlineLevel="0" collapsed="false">
      <c r="A65" s="107" t="n">
        <v>62</v>
      </c>
      <c r="B65" s="108" t="n">
        <v>352</v>
      </c>
      <c r="C65" s="96" t="s">
        <v>2749</v>
      </c>
    </row>
    <row r="66" customFormat="false" ht="15.75" hidden="false" customHeight="false" outlineLevel="0" collapsed="false">
      <c r="A66" s="107" t="n">
        <v>63</v>
      </c>
      <c r="B66" s="108" t="n">
        <v>356</v>
      </c>
      <c r="C66" s="96" t="s">
        <v>2750</v>
      </c>
    </row>
    <row r="67" customFormat="false" ht="15.75" hidden="false" customHeight="false" outlineLevel="0" collapsed="false">
      <c r="A67" s="107" t="n">
        <v>64</v>
      </c>
      <c r="B67" s="108" t="n">
        <v>360</v>
      </c>
      <c r="C67" s="96" t="s">
        <v>2751</v>
      </c>
    </row>
    <row r="68" customFormat="false" ht="15.75" hidden="false" customHeight="false" outlineLevel="0" collapsed="false">
      <c r="A68" s="107" t="n">
        <v>65</v>
      </c>
      <c r="B68" s="108" t="n">
        <v>364</v>
      </c>
      <c r="C68" s="96" t="s">
        <v>2752</v>
      </c>
    </row>
    <row r="69" customFormat="false" ht="15.75" hidden="false" customHeight="false" outlineLevel="0" collapsed="false">
      <c r="A69" s="107" t="n">
        <v>66</v>
      </c>
      <c r="B69" s="108" t="n">
        <v>368</v>
      </c>
      <c r="C69" s="96" t="s">
        <v>2753</v>
      </c>
    </row>
    <row r="70" customFormat="false" ht="15.75" hidden="false" customHeight="false" outlineLevel="0" collapsed="false">
      <c r="A70" s="107" t="n">
        <v>67</v>
      </c>
      <c r="B70" s="108" t="n">
        <v>372</v>
      </c>
      <c r="C70" s="96" t="s">
        <v>2754</v>
      </c>
    </row>
    <row r="71" customFormat="false" ht="15.75" hidden="false" customHeight="false" outlineLevel="0" collapsed="false">
      <c r="A71" s="107" t="n">
        <v>68</v>
      </c>
      <c r="B71" s="108" t="n">
        <v>376</v>
      </c>
      <c r="C71" s="96" t="s">
        <v>2755</v>
      </c>
    </row>
    <row r="72" customFormat="false" ht="15.75" hidden="false" customHeight="false" outlineLevel="0" collapsed="false">
      <c r="A72" s="107" t="n">
        <v>69</v>
      </c>
      <c r="B72" s="108" t="n">
        <v>380</v>
      </c>
      <c r="C72" s="96" t="s">
        <v>2756</v>
      </c>
    </row>
    <row r="73" customFormat="false" ht="15.75" hidden="false" customHeight="false" outlineLevel="0" collapsed="false">
      <c r="A73" s="107" t="n">
        <v>70</v>
      </c>
      <c r="B73" s="108" t="n">
        <v>388</v>
      </c>
      <c r="C73" s="96" t="s">
        <v>2757</v>
      </c>
    </row>
    <row r="74" customFormat="false" ht="15.75" hidden="false" customHeight="false" outlineLevel="0" collapsed="false">
      <c r="A74" s="107" t="n">
        <v>71</v>
      </c>
      <c r="B74" s="108" t="n">
        <v>392</v>
      </c>
      <c r="C74" s="96" t="s">
        <v>2758</v>
      </c>
    </row>
    <row r="75" customFormat="false" ht="15.75" hidden="false" customHeight="false" outlineLevel="0" collapsed="false">
      <c r="A75" s="107" t="n">
        <v>72</v>
      </c>
      <c r="B75" s="108" t="n">
        <v>398</v>
      </c>
      <c r="C75" s="96" t="s">
        <v>2759</v>
      </c>
    </row>
    <row r="76" customFormat="false" ht="15.75" hidden="false" customHeight="false" outlineLevel="0" collapsed="false">
      <c r="A76" s="107" t="n">
        <v>73</v>
      </c>
      <c r="B76" s="108" t="n">
        <v>400</v>
      </c>
      <c r="C76" s="96" t="s">
        <v>2760</v>
      </c>
    </row>
    <row r="77" customFormat="false" ht="15.75" hidden="false" customHeight="false" outlineLevel="0" collapsed="false">
      <c r="A77" s="107" t="n">
        <v>74</v>
      </c>
      <c r="B77" s="108" t="n">
        <v>404</v>
      </c>
      <c r="C77" s="96" t="s">
        <v>2761</v>
      </c>
    </row>
    <row r="78" customFormat="false" ht="15.75" hidden="false" customHeight="false" outlineLevel="0" collapsed="false">
      <c r="A78" s="107" t="n">
        <v>75</v>
      </c>
      <c r="B78" s="108" t="n">
        <v>408</v>
      </c>
      <c r="C78" s="96" t="s">
        <v>2762</v>
      </c>
    </row>
    <row r="79" customFormat="false" ht="15.75" hidden="false" customHeight="false" outlineLevel="0" collapsed="false">
      <c r="A79" s="107" t="n">
        <v>76</v>
      </c>
      <c r="B79" s="108" t="n">
        <v>410</v>
      </c>
      <c r="C79" s="96" t="s">
        <v>2763</v>
      </c>
    </row>
    <row r="80" customFormat="false" ht="15.75" hidden="false" customHeight="false" outlineLevel="0" collapsed="false">
      <c r="A80" s="107" t="n">
        <v>77</v>
      </c>
      <c r="B80" s="108" t="n">
        <v>414</v>
      </c>
      <c r="C80" s="96" t="s">
        <v>2764</v>
      </c>
    </row>
    <row r="81" customFormat="false" ht="15.75" hidden="false" customHeight="false" outlineLevel="0" collapsed="false">
      <c r="A81" s="107" t="n">
        <v>78</v>
      </c>
      <c r="B81" s="108" t="n">
        <v>417</v>
      </c>
      <c r="C81" s="96" t="s">
        <v>2765</v>
      </c>
    </row>
    <row r="82" customFormat="false" ht="15.75" hidden="false" customHeight="false" outlineLevel="0" collapsed="false">
      <c r="A82" s="107" t="n">
        <v>79</v>
      </c>
      <c r="B82" s="108" t="n">
        <v>418</v>
      </c>
      <c r="C82" s="96" t="s">
        <v>2766</v>
      </c>
    </row>
    <row r="83" customFormat="false" ht="15.75" hidden="false" customHeight="false" outlineLevel="0" collapsed="false">
      <c r="A83" s="107" t="n">
        <v>80</v>
      </c>
      <c r="B83" s="108" t="n">
        <v>422</v>
      </c>
      <c r="C83" s="96" t="s">
        <v>2767</v>
      </c>
    </row>
    <row r="84" customFormat="false" ht="15.75" hidden="false" customHeight="false" outlineLevel="0" collapsed="false">
      <c r="A84" s="107" t="n">
        <v>81</v>
      </c>
      <c r="B84" s="108" t="n">
        <v>428</v>
      </c>
      <c r="C84" s="96" t="s">
        <v>2768</v>
      </c>
    </row>
    <row r="85" customFormat="false" ht="15.75" hidden="false" customHeight="false" outlineLevel="0" collapsed="false">
      <c r="A85" s="107" t="n">
        <v>82</v>
      </c>
      <c r="B85" s="108" t="n">
        <v>430</v>
      </c>
      <c r="C85" s="96" t="s">
        <v>2769</v>
      </c>
    </row>
    <row r="86" customFormat="false" ht="15.75" hidden="false" customHeight="false" outlineLevel="0" collapsed="false">
      <c r="A86" s="107" t="n">
        <v>83</v>
      </c>
      <c r="B86" s="108" t="n">
        <v>434</v>
      </c>
      <c r="C86" s="96" t="s">
        <v>2770</v>
      </c>
    </row>
    <row r="87" customFormat="false" ht="15.75" hidden="false" customHeight="false" outlineLevel="0" collapsed="false">
      <c r="A87" s="107" t="n">
        <v>84</v>
      </c>
      <c r="B87" s="108" t="n">
        <v>438</v>
      </c>
      <c r="C87" s="96" t="s">
        <v>2771</v>
      </c>
    </row>
    <row r="88" customFormat="false" ht="15.75" hidden="false" customHeight="false" outlineLevel="0" collapsed="false">
      <c r="A88" s="107" t="n">
        <v>85</v>
      </c>
      <c r="B88" s="108" t="n">
        <v>440</v>
      </c>
      <c r="C88" s="96" t="s">
        <v>2772</v>
      </c>
    </row>
    <row r="89" customFormat="false" ht="15.75" hidden="false" customHeight="false" outlineLevel="0" collapsed="false">
      <c r="A89" s="107" t="n">
        <v>86</v>
      </c>
      <c r="B89" s="108" t="n">
        <v>442</v>
      </c>
      <c r="C89" s="96" t="s">
        <v>2773</v>
      </c>
    </row>
    <row r="90" customFormat="false" ht="15.75" hidden="false" customHeight="false" outlineLevel="0" collapsed="false">
      <c r="A90" s="107" t="n">
        <v>87</v>
      </c>
      <c r="B90" s="108" t="n">
        <v>446</v>
      </c>
      <c r="C90" s="96" t="s">
        <v>2774</v>
      </c>
    </row>
    <row r="91" customFormat="false" ht="15.75" hidden="false" customHeight="false" outlineLevel="0" collapsed="false">
      <c r="A91" s="107" t="n">
        <v>88</v>
      </c>
      <c r="B91" s="108" t="n">
        <v>450</v>
      </c>
      <c r="C91" s="96" t="s">
        <v>2775</v>
      </c>
    </row>
    <row r="92" customFormat="false" ht="15.75" hidden="false" customHeight="false" outlineLevel="0" collapsed="false">
      <c r="A92" s="107" t="n">
        <v>89</v>
      </c>
      <c r="B92" s="108" t="n">
        <v>454</v>
      </c>
      <c r="C92" s="96" t="s">
        <v>2776</v>
      </c>
    </row>
    <row r="93" customFormat="false" ht="15.75" hidden="false" customHeight="false" outlineLevel="0" collapsed="false">
      <c r="A93" s="107" t="n">
        <v>90</v>
      </c>
      <c r="B93" s="108" t="n">
        <v>458</v>
      </c>
      <c r="C93" s="96" t="s">
        <v>2777</v>
      </c>
    </row>
    <row r="94" customFormat="false" ht="15.75" hidden="false" customHeight="false" outlineLevel="0" collapsed="false">
      <c r="A94" s="107" t="n">
        <v>91</v>
      </c>
      <c r="B94" s="108" t="n">
        <v>462</v>
      </c>
      <c r="C94" s="96" t="s">
        <v>2778</v>
      </c>
    </row>
    <row r="95" customFormat="false" ht="15.75" hidden="false" customHeight="false" outlineLevel="0" collapsed="false">
      <c r="A95" s="107" t="n">
        <v>92</v>
      </c>
      <c r="B95" s="108" t="n">
        <v>466</v>
      </c>
      <c r="C95" s="96" t="s">
        <v>2779</v>
      </c>
    </row>
    <row r="96" customFormat="false" ht="15.75" hidden="false" customHeight="false" outlineLevel="0" collapsed="false">
      <c r="A96" s="107" t="n">
        <v>93</v>
      </c>
      <c r="B96" s="108" t="n">
        <v>470</v>
      </c>
      <c r="C96" s="96" t="s">
        <v>2780</v>
      </c>
    </row>
    <row r="97" customFormat="false" ht="15.75" hidden="false" customHeight="false" outlineLevel="0" collapsed="false">
      <c r="A97" s="107" t="n">
        <v>94</v>
      </c>
      <c r="B97" s="108" t="n">
        <v>480</v>
      </c>
      <c r="C97" s="96" t="s">
        <v>2781</v>
      </c>
    </row>
    <row r="98" customFormat="false" ht="15.75" hidden="false" customHeight="false" outlineLevel="0" collapsed="false">
      <c r="A98" s="107" t="n">
        <v>95</v>
      </c>
      <c r="B98" s="108" t="n">
        <v>484</v>
      </c>
      <c r="C98" s="96" t="s">
        <v>2782</v>
      </c>
    </row>
    <row r="99" customFormat="false" ht="15.75" hidden="false" customHeight="false" outlineLevel="0" collapsed="false">
      <c r="A99" s="107" t="n">
        <v>96</v>
      </c>
      <c r="B99" s="108" t="n">
        <v>492</v>
      </c>
      <c r="C99" s="96" t="s">
        <v>2783</v>
      </c>
    </row>
    <row r="100" customFormat="false" ht="15.75" hidden="false" customHeight="false" outlineLevel="0" collapsed="false">
      <c r="A100" s="107" t="n">
        <v>97</v>
      </c>
      <c r="B100" s="108" t="n">
        <v>496</v>
      </c>
      <c r="C100" s="96" t="s">
        <v>2784</v>
      </c>
    </row>
    <row r="101" customFormat="false" ht="15.75" hidden="false" customHeight="false" outlineLevel="0" collapsed="false">
      <c r="A101" s="107" t="n">
        <v>98</v>
      </c>
      <c r="B101" s="108" t="n">
        <v>498</v>
      </c>
      <c r="C101" s="96" t="s">
        <v>2785</v>
      </c>
    </row>
    <row r="102" customFormat="false" ht="15.75" hidden="false" customHeight="false" outlineLevel="0" collapsed="false">
      <c r="A102" s="107" t="n">
        <v>99</v>
      </c>
      <c r="B102" s="108" t="n">
        <v>499</v>
      </c>
      <c r="C102" s="96" t="s">
        <v>2786</v>
      </c>
    </row>
    <row r="103" customFormat="false" ht="15.75" hidden="false" customHeight="false" outlineLevel="0" collapsed="false">
      <c r="A103" s="107" t="n">
        <v>100</v>
      </c>
      <c r="B103" s="108" t="n">
        <v>504</v>
      </c>
      <c r="C103" s="96" t="s">
        <v>2787</v>
      </c>
    </row>
    <row r="104" customFormat="false" ht="15.75" hidden="false" customHeight="false" outlineLevel="0" collapsed="false">
      <c r="A104" s="107" t="n">
        <v>101</v>
      </c>
      <c r="B104" s="108" t="n">
        <v>508</v>
      </c>
      <c r="C104" s="96" t="s">
        <v>2788</v>
      </c>
    </row>
    <row r="105" customFormat="false" ht="15.75" hidden="false" customHeight="false" outlineLevel="0" collapsed="false">
      <c r="A105" s="107" t="n">
        <v>102</v>
      </c>
      <c r="B105" s="108" t="n">
        <v>512</v>
      </c>
      <c r="C105" s="96" t="s">
        <v>2789</v>
      </c>
    </row>
    <row r="106" customFormat="false" ht="15.75" hidden="false" customHeight="false" outlineLevel="0" collapsed="false">
      <c r="A106" s="107" t="n">
        <v>103</v>
      </c>
      <c r="B106" s="108" t="n">
        <v>516</v>
      </c>
      <c r="C106" s="96" t="s">
        <v>2790</v>
      </c>
    </row>
    <row r="107" customFormat="false" ht="15.75" hidden="false" customHeight="false" outlineLevel="0" collapsed="false">
      <c r="A107" s="107" t="n">
        <v>104</v>
      </c>
      <c r="B107" s="108" t="n">
        <v>524</v>
      </c>
      <c r="C107" s="96" t="s">
        <v>2791</v>
      </c>
    </row>
    <row r="108" customFormat="false" ht="15.75" hidden="false" customHeight="false" outlineLevel="0" collapsed="false">
      <c r="A108" s="107" t="n">
        <v>105</v>
      </c>
      <c r="B108" s="108" t="n">
        <v>528</v>
      </c>
      <c r="C108" s="96" t="s">
        <v>2792</v>
      </c>
    </row>
    <row r="109" customFormat="false" ht="15.75" hidden="false" customHeight="false" outlineLevel="0" collapsed="false">
      <c r="A109" s="107" t="n">
        <v>106</v>
      </c>
      <c r="B109" s="108" t="n">
        <v>548</v>
      </c>
      <c r="C109" s="96" t="s">
        <v>2793</v>
      </c>
    </row>
    <row r="110" customFormat="false" ht="15.75" hidden="false" customHeight="false" outlineLevel="0" collapsed="false">
      <c r="A110" s="107" t="n">
        <v>107</v>
      </c>
      <c r="B110" s="108" t="n">
        <v>554</v>
      </c>
      <c r="C110" s="96" t="s">
        <v>2794</v>
      </c>
    </row>
    <row r="111" customFormat="false" ht="15.75" hidden="false" customHeight="false" outlineLevel="0" collapsed="false">
      <c r="A111" s="107" t="n">
        <v>108</v>
      </c>
      <c r="B111" s="108" t="n">
        <v>558</v>
      </c>
      <c r="C111" s="96" t="s">
        <v>2795</v>
      </c>
    </row>
    <row r="112" customFormat="false" ht="15.75" hidden="false" customHeight="false" outlineLevel="0" collapsed="false">
      <c r="A112" s="107" t="n">
        <v>109</v>
      </c>
      <c r="B112" s="108" t="n">
        <v>562</v>
      </c>
      <c r="C112" s="96" t="s">
        <v>2796</v>
      </c>
    </row>
    <row r="113" customFormat="false" ht="15.75" hidden="false" customHeight="false" outlineLevel="0" collapsed="false">
      <c r="A113" s="107" t="n">
        <v>110</v>
      </c>
      <c r="B113" s="108" t="n">
        <v>566</v>
      </c>
      <c r="C113" s="96" t="s">
        <v>2797</v>
      </c>
    </row>
    <row r="114" customFormat="false" ht="15.75" hidden="false" customHeight="false" outlineLevel="0" collapsed="false">
      <c r="A114" s="107" t="n">
        <v>111</v>
      </c>
      <c r="B114" s="108" t="n">
        <v>578</v>
      </c>
      <c r="C114" s="96" t="s">
        <v>2798</v>
      </c>
    </row>
    <row r="115" customFormat="false" ht="15.75" hidden="false" customHeight="false" outlineLevel="0" collapsed="false">
      <c r="A115" s="107" t="n">
        <v>112</v>
      </c>
      <c r="B115" s="108" t="n">
        <v>583</v>
      </c>
      <c r="C115" s="96" t="s">
        <v>2799</v>
      </c>
    </row>
    <row r="116" customFormat="false" ht="15.75" hidden="false" customHeight="false" outlineLevel="0" collapsed="false">
      <c r="A116" s="107" t="n">
        <v>113</v>
      </c>
      <c r="B116" s="108" t="n">
        <v>584</v>
      </c>
      <c r="C116" s="96" t="s">
        <v>2800</v>
      </c>
    </row>
    <row r="117" customFormat="false" ht="15.75" hidden="false" customHeight="false" outlineLevel="0" collapsed="false">
      <c r="A117" s="107" t="n">
        <v>114</v>
      </c>
      <c r="B117" s="108" t="n">
        <v>586</v>
      </c>
      <c r="C117" s="96" t="s">
        <v>2801</v>
      </c>
    </row>
    <row r="118" customFormat="false" ht="15.75" hidden="false" customHeight="false" outlineLevel="0" collapsed="false">
      <c r="A118" s="107" t="n">
        <v>115</v>
      </c>
      <c r="B118" s="108" t="n">
        <v>591</v>
      </c>
      <c r="C118" s="96" t="s">
        <v>2802</v>
      </c>
    </row>
    <row r="119" customFormat="false" ht="15.75" hidden="false" customHeight="false" outlineLevel="0" collapsed="false">
      <c r="A119" s="107" t="n">
        <v>116</v>
      </c>
      <c r="B119" s="108" t="n">
        <v>598</v>
      </c>
      <c r="C119" s="96" t="s">
        <v>2803</v>
      </c>
    </row>
    <row r="120" customFormat="false" ht="15.75" hidden="false" customHeight="false" outlineLevel="0" collapsed="false">
      <c r="A120" s="107" t="n">
        <v>117</v>
      </c>
      <c r="B120" s="108" t="n">
        <v>600</v>
      </c>
      <c r="C120" s="96" t="s">
        <v>2804</v>
      </c>
    </row>
    <row r="121" customFormat="false" ht="15.75" hidden="false" customHeight="false" outlineLevel="0" collapsed="false">
      <c r="A121" s="107" t="n">
        <v>118</v>
      </c>
      <c r="B121" s="108" t="n">
        <v>604</v>
      </c>
      <c r="C121" s="96" t="s">
        <v>2805</v>
      </c>
    </row>
    <row r="122" customFormat="false" ht="15.75" hidden="false" customHeight="false" outlineLevel="0" collapsed="false">
      <c r="A122" s="107" t="n">
        <v>119</v>
      </c>
      <c r="B122" s="108" t="n">
        <v>608</v>
      </c>
      <c r="C122" s="96" t="s">
        <v>2806</v>
      </c>
    </row>
    <row r="123" customFormat="false" ht="15.75" hidden="false" customHeight="false" outlineLevel="0" collapsed="false">
      <c r="A123" s="107" t="n">
        <v>120</v>
      </c>
      <c r="B123" s="108" t="n">
        <v>616</v>
      </c>
      <c r="C123" s="96" t="s">
        <v>2807</v>
      </c>
    </row>
    <row r="124" customFormat="false" ht="15.75" hidden="false" customHeight="false" outlineLevel="0" collapsed="false">
      <c r="A124" s="107" t="n">
        <v>121</v>
      </c>
      <c r="B124" s="108" t="n">
        <v>620</v>
      </c>
      <c r="C124" s="96" t="s">
        <v>2808</v>
      </c>
    </row>
    <row r="125" customFormat="false" ht="15.75" hidden="false" customHeight="false" outlineLevel="0" collapsed="false">
      <c r="A125" s="107" t="n">
        <v>122</v>
      </c>
      <c r="B125" s="108" t="n">
        <v>626</v>
      </c>
      <c r="C125" s="96" t="s">
        <v>2809</v>
      </c>
    </row>
    <row r="126" customFormat="false" ht="15.75" hidden="false" customHeight="false" outlineLevel="0" collapsed="false">
      <c r="A126" s="107" t="n">
        <v>123</v>
      </c>
      <c r="B126" s="108" t="n">
        <v>630</v>
      </c>
      <c r="C126" s="96" t="s">
        <v>2810</v>
      </c>
    </row>
    <row r="127" customFormat="false" ht="15.75" hidden="false" customHeight="false" outlineLevel="0" collapsed="false">
      <c r="A127" s="107" t="n">
        <v>124</v>
      </c>
      <c r="B127" s="108" t="n">
        <v>634</v>
      </c>
      <c r="C127" s="96" t="s">
        <v>2811</v>
      </c>
    </row>
    <row r="128" customFormat="false" ht="15.75" hidden="false" customHeight="false" outlineLevel="0" collapsed="false">
      <c r="A128" s="107" t="n">
        <v>125</v>
      </c>
      <c r="B128" s="108" t="n">
        <v>642</v>
      </c>
      <c r="C128" s="96" t="s">
        <v>2812</v>
      </c>
    </row>
    <row r="129" customFormat="false" ht="15.75" hidden="false" customHeight="false" outlineLevel="0" collapsed="false">
      <c r="A129" s="107" t="n">
        <v>126</v>
      </c>
      <c r="B129" s="108" t="n">
        <v>643</v>
      </c>
      <c r="C129" s="96" t="s">
        <v>2813</v>
      </c>
    </row>
    <row r="130" customFormat="false" ht="15.75" hidden="false" customHeight="false" outlineLevel="0" collapsed="false">
      <c r="A130" s="107" t="n">
        <v>127</v>
      </c>
      <c r="B130" s="108" t="n">
        <v>646</v>
      </c>
      <c r="C130" s="96" t="s">
        <v>2814</v>
      </c>
    </row>
    <row r="131" customFormat="false" ht="15.75" hidden="false" customHeight="false" outlineLevel="0" collapsed="false">
      <c r="A131" s="107" t="n">
        <v>128</v>
      </c>
      <c r="B131" s="108" t="n">
        <v>682</v>
      </c>
      <c r="C131" s="96" t="s">
        <v>2815</v>
      </c>
    </row>
    <row r="132" customFormat="false" ht="15.75" hidden="false" customHeight="false" outlineLevel="0" collapsed="false">
      <c r="A132" s="107" t="n">
        <v>129</v>
      </c>
      <c r="B132" s="108" t="n">
        <v>686</v>
      </c>
      <c r="C132" s="96" t="s">
        <v>2816</v>
      </c>
    </row>
    <row r="133" customFormat="false" ht="15.75" hidden="false" customHeight="false" outlineLevel="0" collapsed="false">
      <c r="A133" s="107" t="n">
        <v>130</v>
      </c>
      <c r="B133" s="108" t="n">
        <v>688</v>
      </c>
      <c r="C133" s="96" t="s">
        <v>2817</v>
      </c>
    </row>
    <row r="134" customFormat="false" ht="15.75" hidden="false" customHeight="false" outlineLevel="0" collapsed="false">
      <c r="A134" s="107" t="n">
        <v>131</v>
      </c>
      <c r="B134" s="108" t="n">
        <v>694</v>
      </c>
      <c r="C134" s="96" t="s">
        <v>2818</v>
      </c>
    </row>
    <row r="135" customFormat="false" ht="15.75" hidden="false" customHeight="false" outlineLevel="0" collapsed="false">
      <c r="A135" s="107" t="n">
        <v>132</v>
      </c>
      <c r="B135" s="108" t="n">
        <v>702</v>
      </c>
      <c r="C135" s="96" t="s">
        <v>2819</v>
      </c>
    </row>
    <row r="136" customFormat="false" ht="15.75" hidden="false" customHeight="false" outlineLevel="0" collapsed="false">
      <c r="A136" s="107" t="n">
        <v>133</v>
      </c>
      <c r="B136" s="108" t="n">
        <v>703</v>
      </c>
      <c r="C136" s="96" t="s">
        <v>2820</v>
      </c>
    </row>
    <row r="137" customFormat="false" ht="15.75" hidden="false" customHeight="false" outlineLevel="0" collapsed="false">
      <c r="A137" s="109" t="n">
        <v>134</v>
      </c>
      <c r="B137" s="110" t="n">
        <v>704</v>
      </c>
      <c r="C137" s="111" t="s">
        <v>28</v>
      </c>
    </row>
    <row r="138" customFormat="false" ht="15.75" hidden="false" customHeight="false" outlineLevel="0" collapsed="false">
      <c r="A138" s="107" t="n">
        <v>135</v>
      </c>
      <c r="B138" s="108" t="n">
        <v>705</v>
      </c>
      <c r="C138" s="96" t="s">
        <v>2821</v>
      </c>
    </row>
    <row r="139" customFormat="false" ht="15.75" hidden="false" customHeight="false" outlineLevel="0" collapsed="false">
      <c r="A139" s="107" t="n">
        <v>136</v>
      </c>
      <c r="B139" s="108" t="n">
        <v>706</v>
      </c>
      <c r="C139" s="96" t="s">
        <v>2822</v>
      </c>
    </row>
    <row r="140" customFormat="false" ht="15.75" hidden="false" customHeight="false" outlineLevel="0" collapsed="false">
      <c r="A140" s="107" t="n">
        <v>137</v>
      </c>
      <c r="B140" s="108" t="n">
        <v>716</v>
      </c>
      <c r="C140" s="96" t="s">
        <v>2823</v>
      </c>
    </row>
    <row r="141" customFormat="false" ht="15.75" hidden="false" customHeight="false" outlineLevel="0" collapsed="false">
      <c r="A141" s="107" t="n">
        <v>138</v>
      </c>
      <c r="B141" s="108" t="n">
        <v>724</v>
      </c>
      <c r="C141" s="96" t="s">
        <v>2824</v>
      </c>
    </row>
    <row r="142" customFormat="false" ht="15.75" hidden="false" customHeight="false" outlineLevel="0" collapsed="false">
      <c r="A142" s="107" t="n">
        <v>139</v>
      </c>
      <c r="B142" s="108" t="n">
        <v>728</v>
      </c>
      <c r="C142" s="96" t="s">
        <v>2825</v>
      </c>
    </row>
    <row r="143" customFormat="false" ht="15.75" hidden="false" customHeight="false" outlineLevel="0" collapsed="false">
      <c r="A143" s="107" t="n">
        <v>140</v>
      </c>
      <c r="B143" s="108" t="n">
        <v>736</v>
      </c>
      <c r="C143" s="96" t="s">
        <v>2826</v>
      </c>
    </row>
    <row r="144" customFormat="false" ht="15.75" hidden="false" customHeight="false" outlineLevel="0" collapsed="false">
      <c r="A144" s="107" t="n">
        <v>141</v>
      </c>
      <c r="B144" s="108" t="n">
        <v>752</v>
      </c>
      <c r="C144" s="96" t="s">
        <v>2827</v>
      </c>
    </row>
    <row r="145" customFormat="false" ht="15.75" hidden="false" customHeight="false" outlineLevel="0" collapsed="false">
      <c r="A145" s="107" t="n">
        <v>142</v>
      </c>
      <c r="B145" s="108" t="n">
        <v>756</v>
      </c>
      <c r="C145" s="96" t="s">
        <v>2828</v>
      </c>
    </row>
    <row r="146" customFormat="false" ht="15.75" hidden="false" customHeight="false" outlineLevel="0" collapsed="false">
      <c r="A146" s="107" t="n">
        <v>143</v>
      </c>
      <c r="B146" s="108" t="n">
        <v>760</v>
      </c>
      <c r="C146" s="96" t="s">
        <v>2829</v>
      </c>
    </row>
    <row r="147" customFormat="false" ht="15.75" hidden="false" customHeight="false" outlineLevel="0" collapsed="false">
      <c r="A147" s="107" t="n">
        <v>144</v>
      </c>
      <c r="B147" s="108" t="n">
        <v>762</v>
      </c>
      <c r="C147" s="96" t="s">
        <v>2830</v>
      </c>
    </row>
    <row r="148" customFormat="false" ht="15.75" hidden="false" customHeight="false" outlineLevel="0" collapsed="false">
      <c r="A148" s="107" t="n">
        <v>145</v>
      </c>
      <c r="B148" s="108" t="n">
        <v>764</v>
      </c>
      <c r="C148" s="96" t="s">
        <v>2831</v>
      </c>
    </row>
    <row r="149" customFormat="false" ht="15.75" hidden="false" customHeight="false" outlineLevel="0" collapsed="false">
      <c r="A149" s="107" t="n">
        <v>146</v>
      </c>
      <c r="B149" s="108" t="n">
        <v>768</v>
      </c>
      <c r="C149" s="96" t="s">
        <v>2832</v>
      </c>
    </row>
    <row r="150" customFormat="false" ht="15.75" hidden="false" customHeight="false" outlineLevel="0" collapsed="false">
      <c r="A150" s="107" t="n">
        <v>147</v>
      </c>
      <c r="B150" s="108" t="n">
        <v>776</v>
      </c>
      <c r="C150" s="96" t="s">
        <v>2833</v>
      </c>
    </row>
    <row r="151" customFormat="false" ht="15.75" hidden="false" customHeight="false" outlineLevel="0" collapsed="false">
      <c r="A151" s="107" t="n">
        <v>148</v>
      </c>
      <c r="B151" s="108" t="n">
        <v>784</v>
      </c>
      <c r="C151" s="96" t="s">
        <v>2834</v>
      </c>
    </row>
    <row r="152" customFormat="false" ht="15.75" hidden="false" customHeight="false" outlineLevel="0" collapsed="false">
      <c r="A152" s="107" t="n">
        <v>149</v>
      </c>
      <c r="B152" s="108" t="n">
        <v>788</v>
      </c>
      <c r="C152" s="96" t="s">
        <v>2835</v>
      </c>
    </row>
    <row r="153" customFormat="false" ht="15.75" hidden="false" customHeight="false" outlineLevel="0" collapsed="false">
      <c r="A153" s="107" t="n">
        <v>150</v>
      </c>
      <c r="B153" s="108" t="n">
        <v>792</v>
      </c>
      <c r="C153" s="96" t="s">
        <v>2836</v>
      </c>
    </row>
    <row r="154" customFormat="false" ht="15.75" hidden="false" customHeight="false" outlineLevel="0" collapsed="false">
      <c r="A154" s="107" t="n">
        <v>151</v>
      </c>
      <c r="B154" s="108" t="n">
        <v>795</v>
      </c>
      <c r="C154" s="96" t="s">
        <v>2837</v>
      </c>
    </row>
    <row r="155" customFormat="false" ht="15.75" hidden="false" customHeight="false" outlineLevel="0" collapsed="false">
      <c r="A155" s="107" t="n">
        <v>152</v>
      </c>
      <c r="B155" s="108" t="n">
        <v>798</v>
      </c>
      <c r="C155" s="96" t="s">
        <v>2838</v>
      </c>
    </row>
    <row r="156" customFormat="false" ht="15.75" hidden="false" customHeight="false" outlineLevel="0" collapsed="false">
      <c r="A156" s="107" t="n">
        <v>153</v>
      </c>
      <c r="B156" s="108" t="n">
        <v>800</v>
      </c>
      <c r="C156" s="96" t="s">
        <v>2839</v>
      </c>
    </row>
    <row r="157" customFormat="false" ht="15.75" hidden="false" customHeight="false" outlineLevel="0" collapsed="false">
      <c r="A157" s="107" t="n">
        <v>154</v>
      </c>
      <c r="B157" s="108" t="n">
        <v>804</v>
      </c>
      <c r="C157" s="96" t="s">
        <v>2840</v>
      </c>
    </row>
    <row r="158" customFormat="false" ht="15.75" hidden="false" customHeight="false" outlineLevel="0" collapsed="false">
      <c r="A158" s="107" t="n">
        <v>155</v>
      </c>
      <c r="B158" s="108" t="n">
        <v>807</v>
      </c>
      <c r="C158" s="96" t="s">
        <v>2841</v>
      </c>
    </row>
    <row r="159" customFormat="false" ht="15.75" hidden="false" customHeight="false" outlineLevel="0" collapsed="false">
      <c r="A159" s="107" t="n">
        <v>156</v>
      </c>
      <c r="B159" s="108" t="n">
        <v>818</v>
      </c>
      <c r="C159" s="96" t="s">
        <v>2842</v>
      </c>
    </row>
    <row r="160" customFormat="false" ht="15.75" hidden="false" customHeight="false" outlineLevel="0" collapsed="false">
      <c r="A160" s="107" t="n">
        <v>157</v>
      </c>
      <c r="B160" s="108" t="n">
        <v>826</v>
      </c>
      <c r="C160" s="96" t="s">
        <v>2843</v>
      </c>
    </row>
    <row r="161" customFormat="false" ht="15.75" hidden="false" customHeight="false" outlineLevel="0" collapsed="false">
      <c r="A161" s="107" t="n">
        <v>158</v>
      </c>
      <c r="B161" s="108" t="n">
        <v>834</v>
      </c>
      <c r="C161" s="96" t="s">
        <v>2844</v>
      </c>
    </row>
    <row r="162" customFormat="false" ht="15.75" hidden="false" customHeight="false" outlineLevel="0" collapsed="false">
      <c r="A162" s="107" t="n">
        <v>159</v>
      </c>
      <c r="B162" s="108" t="n">
        <v>840</v>
      </c>
      <c r="C162" s="96" t="s">
        <v>2845</v>
      </c>
    </row>
    <row r="163" customFormat="false" ht="15.75" hidden="false" customHeight="false" outlineLevel="0" collapsed="false">
      <c r="A163" s="107" t="n">
        <v>160</v>
      </c>
      <c r="B163" s="108" t="n">
        <v>854</v>
      </c>
      <c r="C163" s="96" t="s">
        <v>2846</v>
      </c>
    </row>
    <row r="164" customFormat="false" ht="15.75" hidden="false" customHeight="false" outlineLevel="0" collapsed="false">
      <c r="A164" s="107" t="n">
        <v>161</v>
      </c>
      <c r="B164" s="108" t="n">
        <v>858</v>
      </c>
      <c r="C164" s="96" t="s">
        <v>2847</v>
      </c>
    </row>
    <row r="165" customFormat="false" ht="15.75" hidden="false" customHeight="false" outlineLevel="0" collapsed="false">
      <c r="A165" s="107" t="n">
        <v>162</v>
      </c>
      <c r="B165" s="108" t="n">
        <v>860</v>
      </c>
      <c r="C165" s="96" t="s">
        <v>2848</v>
      </c>
    </row>
    <row r="166" customFormat="false" ht="15.75" hidden="false" customHeight="false" outlineLevel="0" collapsed="false">
      <c r="A166" s="107" t="n">
        <v>163</v>
      </c>
      <c r="B166" s="108" t="n">
        <v>862</v>
      </c>
      <c r="C166" s="96" t="s">
        <v>2849</v>
      </c>
    </row>
    <row r="167" customFormat="false" ht="15.75" hidden="false" customHeight="false" outlineLevel="0" collapsed="false">
      <c r="A167" s="107" t="n">
        <v>164</v>
      </c>
      <c r="B167" s="108" t="n">
        <v>882</v>
      </c>
      <c r="C167" s="96" t="s">
        <v>2850</v>
      </c>
    </row>
    <row r="168" customFormat="false" ht="15.75" hidden="false" customHeight="false" outlineLevel="0" collapsed="false">
      <c r="A168" s="107" t="n">
        <v>165</v>
      </c>
      <c r="B168" s="108" t="n">
        <v>887</v>
      </c>
      <c r="C168" s="96" t="s">
        <v>2851</v>
      </c>
    </row>
    <row r="169" customFormat="false" ht="15.75" hidden="false" customHeight="false" outlineLevel="0" collapsed="false">
      <c r="A169" s="107" t="n">
        <v>166</v>
      </c>
      <c r="B169" s="108" t="n">
        <v>894</v>
      </c>
      <c r="C169" s="96" t="s">
        <v>2852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</cols>
  <sheetData>
    <row r="1" customFormat="false" ht="15" hidden="false" customHeight="false" outlineLevel="0" collapsed="false">
      <c r="B1" s="112" t="s">
        <v>2853</v>
      </c>
    </row>
    <row r="3" customFormat="false" ht="15" hidden="false" customHeight="false" outlineLevel="0" collapsed="false">
      <c r="A3" s="78" t="s">
        <v>0</v>
      </c>
      <c r="B3" s="93" t="s">
        <v>1081</v>
      </c>
      <c r="C3" s="78" t="s">
        <v>1082</v>
      </c>
    </row>
    <row r="4" customFormat="false" ht="15" hidden="false" customHeight="false" outlineLevel="0" collapsed="false">
      <c r="A4" s="81" t="n">
        <v>1</v>
      </c>
      <c r="B4" s="82" t="s">
        <v>1083</v>
      </c>
      <c r="C4" s="83" t="s">
        <v>2854</v>
      </c>
    </row>
    <row r="5" customFormat="false" ht="15" hidden="false" customHeight="false" outlineLevel="0" collapsed="false">
      <c r="A5" s="81" t="n">
        <v>2</v>
      </c>
      <c r="B5" s="82" t="s">
        <v>1084</v>
      </c>
      <c r="C5" s="83" t="s">
        <v>2855</v>
      </c>
    </row>
    <row r="6" customFormat="false" ht="15" hidden="false" customHeight="false" outlineLevel="0" collapsed="false">
      <c r="A6" s="81" t="n">
        <v>3</v>
      </c>
      <c r="B6" s="82" t="s">
        <v>1093</v>
      </c>
      <c r="C6" s="83" t="s">
        <v>37</v>
      </c>
    </row>
    <row r="7" customFormat="false" ht="15" hidden="false" customHeight="false" outlineLevel="0" collapsed="false">
      <c r="A7" s="81" t="n">
        <v>4</v>
      </c>
      <c r="B7" s="82" t="s">
        <v>1096</v>
      </c>
      <c r="C7" s="83" t="s">
        <v>2856</v>
      </c>
    </row>
  </sheetData>
  <sheetProtection sheet="true" password="e9a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8"/>
  </cols>
  <sheetData>
    <row r="1" customFormat="false" ht="15" hidden="false" customHeight="true" outlineLevel="0" collapsed="false">
      <c r="A1" s="77" t="s">
        <v>2857</v>
      </c>
      <c r="B1" s="77"/>
    </row>
    <row r="3" customFormat="false" ht="15" hidden="false" customHeight="false" outlineLevel="0" collapsed="false">
      <c r="A3" s="78" t="s">
        <v>0</v>
      </c>
      <c r="B3" s="78" t="s">
        <v>1082</v>
      </c>
    </row>
    <row r="4" customFormat="false" ht="15" hidden="false" customHeight="false" outlineLevel="0" collapsed="false">
      <c r="A4" s="81" t="n">
        <v>1</v>
      </c>
      <c r="B4" s="83" t="s">
        <v>2858</v>
      </c>
    </row>
    <row r="5" customFormat="false" ht="15" hidden="false" customHeight="false" outlineLevel="0" collapsed="false">
      <c r="A5" s="81" t="n">
        <v>2</v>
      </c>
      <c r="B5" s="83" t="s">
        <v>2859</v>
      </c>
    </row>
    <row r="6" customFormat="false" ht="15" hidden="false" customHeight="false" outlineLevel="0" collapsed="false">
      <c r="A6" s="81" t="n">
        <v>3</v>
      </c>
      <c r="B6" s="83" t="s">
        <v>2860</v>
      </c>
    </row>
    <row r="7" customFormat="false" ht="15" hidden="false" customHeight="false" outlineLevel="0" collapsed="false">
      <c r="A7" s="81" t="n">
        <v>4</v>
      </c>
      <c r="B7" s="83" t="s">
        <v>2861</v>
      </c>
    </row>
    <row r="8" customFormat="false" ht="15" hidden="false" customHeight="false" outlineLevel="0" collapsed="false">
      <c r="A8" s="81" t="n">
        <v>5</v>
      </c>
      <c r="B8" s="83" t="s">
        <v>2862</v>
      </c>
    </row>
    <row r="9" customFormat="false" ht="15" hidden="false" customHeight="false" outlineLevel="0" collapsed="false">
      <c r="A9" s="81" t="n">
        <v>6</v>
      </c>
      <c r="B9" s="83" t="s">
        <v>2863</v>
      </c>
    </row>
    <row r="10" customFormat="false" ht="15" hidden="false" customHeight="false" outlineLevel="0" collapsed="false">
      <c r="A10" s="81" t="n">
        <v>7</v>
      </c>
      <c r="B10" s="83" t="s">
        <v>2864</v>
      </c>
    </row>
    <row r="11" customFormat="false" ht="15" hidden="false" customHeight="false" outlineLevel="0" collapsed="false">
      <c r="A11" s="81" t="n">
        <v>8</v>
      </c>
      <c r="B11" s="83" t="s">
        <v>2865</v>
      </c>
    </row>
    <row r="12" customFormat="false" ht="15" hidden="false" customHeight="false" outlineLevel="0" collapsed="false">
      <c r="A12" s="81" t="n">
        <v>9</v>
      </c>
      <c r="B12" s="83" t="s">
        <v>2866</v>
      </c>
    </row>
    <row r="13" customFormat="false" ht="15" hidden="false" customHeight="false" outlineLevel="0" collapsed="false">
      <c r="A13" s="81" t="n">
        <v>10</v>
      </c>
      <c r="B13" s="83" t="s">
        <v>2867</v>
      </c>
    </row>
    <row r="14" customFormat="false" ht="15" hidden="false" customHeight="false" outlineLevel="0" collapsed="false">
      <c r="A14" s="81" t="n">
        <v>11</v>
      </c>
      <c r="B14" s="83" t="s">
        <v>2868</v>
      </c>
    </row>
    <row r="15" customFormat="false" ht="15" hidden="false" customHeight="false" outlineLevel="0" collapsed="false">
      <c r="A15" s="81" t="n">
        <v>12</v>
      </c>
      <c r="B15" s="83" t="s">
        <v>2869</v>
      </c>
    </row>
    <row r="16" customFormat="false" ht="15" hidden="false" customHeight="false" outlineLevel="0" collapsed="false">
      <c r="A16" s="81" t="n">
        <v>13</v>
      </c>
      <c r="B16" s="83" t="s">
        <v>2870</v>
      </c>
    </row>
    <row r="17" customFormat="false" ht="15" hidden="false" customHeight="false" outlineLevel="0" collapsed="false">
      <c r="A17" s="81" t="n">
        <v>14</v>
      </c>
      <c r="B17" s="83" t="s">
        <v>287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65.28"/>
  </cols>
  <sheetData>
    <row r="1" customFormat="false" ht="15" hidden="false" customHeight="true" outlineLevel="0" collapsed="false">
      <c r="A1" s="77" t="s">
        <v>2872</v>
      </c>
      <c r="B1" s="77"/>
      <c r="C1" s="77"/>
    </row>
    <row r="3" customFormat="false" ht="15" hidden="false" customHeight="false" outlineLevel="0" collapsed="false">
      <c r="A3" s="78" t="s">
        <v>0</v>
      </c>
      <c r="B3" s="78" t="s">
        <v>1081</v>
      </c>
      <c r="C3" s="78" t="s">
        <v>1082</v>
      </c>
    </row>
    <row r="4" customFormat="false" ht="15" hidden="false" customHeight="false" outlineLevel="0" collapsed="false">
      <c r="A4" s="81" t="n">
        <v>1</v>
      </c>
      <c r="B4" s="113" t="s">
        <v>1083</v>
      </c>
      <c r="C4" s="83" t="s">
        <v>2873</v>
      </c>
    </row>
    <row r="5" customFormat="false" ht="15" hidden="false" customHeight="false" outlineLevel="0" collapsed="false">
      <c r="A5" s="81" t="n">
        <v>2</v>
      </c>
      <c r="B5" s="113" t="s">
        <v>1084</v>
      </c>
      <c r="C5" s="83" t="s">
        <v>2874</v>
      </c>
    </row>
  </sheetData>
  <sheetProtection sheet="true" password="e9a8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65.28"/>
  </cols>
  <sheetData>
    <row r="1" customFormat="false" ht="15" hidden="false" customHeight="true" outlineLevel="0" collapsed="false">
      <c r="A1" s="77" t="s">
        <v>2875</v>
      </c>
      <c r="B1" s="77"/>
      <c r="C1" s="77"/>
    </row>
    <row r="3" customFormat="false" ht="15" hidden="false" customHeight="false" outlineLevel="0" collapsed="false">
      <c r="A3" s="78" t="s">
        <v>0</v>
      </c>
      <c r="B3" s="78" t="s">
        <v>1081</v>
      </c>
      <c r="C3" s="78" t="s">
        <v>1082</v>
      </c>
    </row>
    <row r="4" customFormat="false" ht="15" hidden="false" customHeight="false" outlineLevel="0" collapsed="false">
      <c r="A4" s="81" t="n">
        <v>1</v>
      </c>
      <c r="B4" s="113" t="s">
        <v>1083</v>
      </c>
      <c r="C4" s="83" t="s">
        <v>2876</v>
      </c>
    </row>
    <row r="5" customFormat="false" ht="15" hidden="false" customHeight="false" outlineLevel="0" collapsed="false">
      <c r="A5" s="81" t="n">
        <v>2</v>
      </c>
      <c r="B5" s="113" t="s">
        <v>1084</v>
      </c>
      <c r="C5" s="83" t="s">
        <v>2877</v>
      </c>
    </row>
    <row r="6" customFormat="false" ht="15" hidden="false" customHeight="false" outlineLevel="0" collapsed="false">
      <c r="A6" s="81" t="n">
        <v>3</v>
      </c>
      <c r="B6" s="113" t="s">
        <v>1093</v>
      </c>
      <c r="C6" s="83" t="s">
        <v>2878</v>
      </c>
    </row>
    <row r="7" customFormat="false" ht="15" hidden="false" customHeight="false" outlineLevel="0" collapsed="false">
      <c r="A7" s="81" t="n">
        <v>4</v>
      </c>
      <c r="B7" s="113" t="s">
        <v>1096</v>
      </c>
      <c r="C7" s="83" t="s">
        <v>2879</v>
      </c>
    </row>
    <row r="8" customFormat="false" ht="15" hidden="false" customHeight="false" outlineLevel="0" collapsed="false">
      <c r="A8" s="81" t="n">
        <v>5</v>
      </c>
      <c r="B8" s="113" t="s">
        <v>1099</v>
      </c>
      <c r="C8" s="83" t="s">
        <v>2880</v>
      </c>
    </row>
    <row r="9" customFormat="false" ht="15" hidden="false" customHeight="false" outlineLevel="0" collapsed="false">
      <c r="A9" s="81" t="n">
        <v>6</v>
      </c>
      <c r="B9" s="113" t="s">
        <v>1102</v>
      </c>
      <c r="C9" s="83" t="s">
        <v>2881</v>
      </c>
    </row>
  </sheetData>
  <sheetProtection sheet="true" password="e9a8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65.28"/>
  </cols>
  <sheetData>
    <row r="1" customFormat="false" ht="15" hidden="false" customHeight="true" outlineLevel="0" collapsed="false">
      <c r="A1" s="77" t="s">
        <v>2882</v>
      </c>
      <c r="B1" s="77"/>
      <c r="C1" s="77"/>
    </row>
    <row r="3" customFormat="false" ht="15" hidden="false" customHeight="false" outlineLevel="0" collapsed="false">
      <c r="A3" s="78" t="s">
        <v>0</v>
      </c>
      <c r="B3" s="78" t="s">
        <v>1081</v>
      </c>
      <c r="C3" s="78" t="s">
        <v>1082</v>
      </c>
    </row>
    <row r="4" customFormat="false" ht="15" hidden="false" customHeight="false" outlineLevel="0" collapsed="false">
      <c r="A4" s="81" t="n">
        <v>1</v>
      </c>
      <c r="B4" s="113" t="s">
        <v>1083</v>
      </c>
      <c r="C4" s="83" t="s">
        <v>2883</v>
      </c>
    </row>
    <row r="5" customFormat="false" ht="15" hidden="false" customHeight="false" outlineLevel="0" collapsed="false">
      <c r="A5" s="81" t="n">
        <v>2</v>
      </c>
      <c r="B5" s="113" t="s">
        <v>1084</v>
      </c>
      <c r="C5" s="83" t="s">
        <v>2884</v>
      </c>
    </row>
    <row r="6" customFormat="false" ht="15" hidden="false" customHeight="false" outlineLevel="0" collapsed="false">
      <c r="A6" s="81" t="n">
        <v>3</v>
      </c>
      <c r="B6" s="113" t="s">
        <v>1093</v>
      </c>
      <c r="C6" s="83" t="s">
        <v>2885</v>
      </c>
    </row>
    <row r="7" customFormat="false" ht="15" hidden="false" customHeight="false" outlineLevel="0" collapsed="false">
      <c r="A7" s="81" t="n">
        <v>4</v>
      </c>
      <c r="B7" s="113" t="s">
        <v>1096</v>
      </c>
      <c r="C7" s="83" t="s">
        <v>2886</v>
      </c>
    </row>
    <row r="8" customFormat="false" ht="15" hidden="false" customHeight="false" outlineLevel="0" collapsed="false">
      <c r="A8" s="81" t="n">
        <v>5</v>
      </c>
      <c r="B8" s="113" t="s">
        <v>1099</v>
      </c>
      <c r="C8" s="83" t="s">
        <v>2887</v>
      </c>
    </row>
    <row r="9" customFormat="false" ht="15" hidden="false" customHeight="false" outlineLevel="0" collapsed="false">
      <c r="A9" s="81" t="n">
        <v>6</v>
      </c>
      <c r="B9" s="113" t="s">
        <v>1102</v>
      </c>
      <c r="C9" s="83" t="s">
        <v>2888</v>
      </c>
    </row>
    <row r="10" customFormat="false" ht="15" hidden="false" customHeight="false" outlineLevel="0" collapsed="false">
      <c r="A10" s="81" t="n">
        <v>7</v>
      </c>
      <c r="B10" s="113" t="s">
        <v>1105</v>
      </c>
      <c r="C10" s="83" t="s">
        <v>288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9.28125" defaultRowHeight="15" zeroHeight="false" outlineLevelRow="0" outlineLevelCol="0"/>
  <cols>
    <col collapsed="false" customWidth="false" hidden="false" outlineLevel="0" max="1" min="1" style="89" width="9.28"/>
    <col collapsed="false" customWidth="false" hidden="false" outlineLevel="0" max="2" min="2" style="88" width="9.28"/>
    <col collapsed="false" customWidth="true" hidden="false" outlineLevel="0" max="3" min="3" style="89" width="52.99"/>
    <col collapsed="false" customWidth="false" hidden="false" outlineLevel="0" max="257" min="4" style="89" width="9.28"/>
  </cols>
  <sheetData>
    <row r="1" customFormat="false" ht="15" hidden="false" customHeight="true" outlineLevel="0" collapsed="false">
      <c r="A1" s="77" t="s">
        <v>2890</v>
      </c>
      <c r="B1" s="77"/>
      <c r="C1" s="77"/>
    </row>
    <row r="3" customFormat="false" ht="15" hidden="false" customHeight="false" outlineLevel="0" collapsed="false">
      <c r="A3" s="114" t="s">
        <v>0</v>
      </c>
      <c r="B3" s="115" t="s">
        <v>1081</v>
      </c>
      <c r="C3" s="114" t="s">
        <v>1082</v>
      </c>
    </row>
    <row r="4" customFormat="false" ht="15" hidden="false" customHeight="false" outlineLevel="0" collapsed="false">
      <c r="A4" s="116" t="n">
        <v>1</v>
      </c>
      <c r="B4" s="117" t="s">
        <v>1083</v>
      </c>
      <c r="C4" s="118" t="s">
        <v>2891</v>
      </c>
    </row>
    <row r="5" customFormat="false" ht="15" hidden="false" customHeight="false" outlineLevel="0" collapsed="false">
      <c r="A5" s="116" t="n">
        <v>2</v>
      </c>
      <c r="B5" s="117" t="s">
        <v>1084</v>
      </c>
      <c r="C5" s="118" t="s">
        <v>2892</v>
      </c>
    </row>
    <row r="6" customFormat="false" ht="15" hidden="false" customHeight="false" outlineLevel="0" collapsed="false">
      <c r="A6" s="116" t="n">
        <v>3</v>
      </c>
      <c r="B6" s="117" t="s">
        <v>1093</v>
      </c>
      <c r="C6" s="118" t="s">
        <v>2893</v>
      </c>
    </row>
    <row r="7" customFormat="false" ht="15" hidden="false" customHeight="false" outlineLevel="0" collapsed="false">
      <c r="A7" s="116" t="n">
        <v>4</v>
      </c>
      <c r="B7" s="117" t="s">
        <v>1096</v>
      </c>
      <c r="C7" s="118" t="s">
        <v>2894</v>
      </c>
    </row>
    <row r="8" customFormat="false" ht="15" hidden="false" customHeight="false" outlineLevel="0" collapsed="false">
      <c r="A8" s="116" t="n">
        <v>5</v>
      </c>
      <c r="B8" s="119" t="s">
        <v>1099</v>
      </c>
      <c r="C8" s="118" t="s">
        <v>2895</v>
      </c>
    </row>
    <row r="9" customFormat="false" ht="15" hidden="false" customHeight="false" outlineLevel="0" collapsed="false">
      <c r="A9" s="116" t="n">
        <v>6</v>
      </c>
      <c r="B9" s="119" t="s">
        <v>1102</v>
      </c>
      <c r="C9" s="118" t="s">
        <v>2896</v>
      </c>
    </row>
    <row r="10" customFormat="false" ht="15" hidden="false" customHeight="false" outlineLevel="0" collapsed="false">
      <c r="A10" s="116" t="n">
        <v>7</v>
      </c>
      <c r="B10" s="119" t="s">
        <v>1105</v>
      </c>
      <c r="C10" s="118" t="s">
        <v>2897</v>
      </c>
    </row>
    <row r="11" customFormat="false" ht="15" hidden="false" customHeight="false" outlineLevel="0" collapsed="false">
      <c r="A11" s="116" t="n">
        <v>8</v>
      </c>
      <c r="B11" s="119" t="s">
        <v>1108</v>
      </c>
      <c r="C11" s="118" t="s">
        <v>2898</v>
      </c>
    </row>
    <row r="12" customFormat="false" ht="15" hidden="false" customHeight="false" outlineLevel="0" collapsed="false">
      <c r="A12" s="120" t="n">
        <v>9</v>
      </c>
      <c r="B12" s="121" t="s">
        <v>1111</v>
      </c>
      <c r="C12" s="122" t="s">
        <v>289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3.7"/>
  </cols>
  <sheetData>
    <row r="1" customFormat="false" ht="15" hidden="false" customHeight="true" outlineLevel="0" collapsed="false">
      <c r="A1" s="123" t="s">
        <v>2900</v>
      </c>
      <c r="B1" s="123"/>
      <c r="C1" s="123"/>
    </row>
    <row r="2" customFormat="false" ht="15" hidden="false" customHeight="false" outlineLevel="0" collapsed="false">
      <c r="A2" s="124"/>
      <c r="B2" s="124"/>
      <c r="C2" s="124"/>
    </row>
    <row r="3" customFormat="false" ht="15" hidden="false" customHeight="false" outlineLevel="0" collapsed="false">
      <c r="A3" s="125" t="s">
        <v>0</v>
      </c>
      <c r="B3" s="126" t="s">
        <v>1081</v>
      </c>
      <c r="C3" s="125" t="s">
        <v>1082</v>
      </c>
    </row>
    <row r="4" customFormat="false" ht="15" hidden="false" customHeight="false" outlineLevel="0" collapsed="false">
      <c r="A4" s="127" t="n">
        <v>1</v>
      </c>
      <c r="B4" s="128" t="s">
        <v>1083</v>
      </c>
      <c r="C4" s="129" t="s">
        <v>2901</v>
      </c>
    </row>
    <row r="5" customFormat="false" ht="15" hidden="false" customHeight="false" outlineLevel="0" collapsed="false">
      <c r="A5" s="127" t="n">
        <v>2</v>
      </c>
      <c r="B5" s="128" t="s">
        <v>1084</v>
      </c>
      <c r="C5" s="129" t="s">
        <v>2902</v>
      </c>
    </row>
    <row r="6" customFormat="false" ht="15" hidden="false" customHeight="false" outlineLevel="0" collapsed="false">
      <c r="A6" s="127" t="n">
        <v>3</v>
      </c>
      <c r="B6" s="128" t="s">
        <v>1093</v>
      </c>
      <c r="C6" s="129" t="s">
        <v>2903</v>
      </c>
    </row>
    <row r="7" customFormat="false" ht="15" hidden="false" customHeight="false" outlineLevel="0" collapsed="false">
      <c r="A7" s="127" t="n">
        <v>4</v>
      </c>
      <c r="B7" s="128" t="s">
        <v>1096</v>
      </c>
      <c r="C7" s="129" t="s">
        <v>2904</v>
      </c>
    </row>
    <row r="8" customFormat="false" ht="15" hidden="false" customHeight="false" outlineLevel="0" collapsed="false">
      <c r="A8" s="127" t="n">
        <v>5</v>
      </c>
      <c r="B8" s="128" t="s">
        <v>1099</v>
      </c>
      <c r="C8" s="129" t="s">
        <v>2905</v>
      </c>
    </row>
    <row r="9" customFormat="false" ht="15" hidden="false" customHeight="false" outlineLevel="0" collapsed="false">
      <c r="A9" s="127" t="n">
        <v>6</v>
      </c>
      <c r="B9" s="128" t="s">
        <v>1102</v>
      </c>
      <c r="C9" s="129" t="s">
        <v>2906</v>
      </c>
    </row>
    <row r="10" customFormat="false" ht="15" hidden="false" customHeight="false" outlineLevel="0" collapsed="false">
      <c r="A10" s="127" t="n">
        <v>7</v>
      </c>
      <c r="B10" s="128" t="s">
        <v>1105</v>
      </c>
      <c r="C10" s="129" t="s">
        <v>2907</v>
      </c>
    </row>
    <row r="11" customFormat="false" ht="15" hidden="false" customHeight="false" outlineLevel="0" collapsed="false">
      <c r="A11" s="127" t="n">
        <v>8</v>
      </c>
      <c r="B11" s="128" t="s">
        <v>1108</v>
      </c>
      <c r="C11" s="129" t="s">
        <v>2908</v>
      </c>
    </row>
    <row r="12" customFormat="false" ht="15" hidden="false" customHeight="false" outlineLevel="0" collapsed="false">
      <c r="A12" s="127" t="n">
        <v>9</v>
      </c>
      <c r="B12" s="128" t="s">
        <v>1111</v>
      </c>
      <c r="C12" s="129" t="s">
        <v>2909</v>
      </c>
    </row>
    <row r="13" customFormat="false" ht="15" hidden="false" customHeight="false" outlineLevel="0" collapsed="false">
      <c r="A13" s="127" t="n">
        <v>10</v>
      </c>
      <c r="B13" s="128" t="s">
        <v>106</v>
      </c>
      <c r="C13" s="129" t="s">
        <v>2910</v>
      </c>
    </row>
    <row r="14" customFormat="false" ht="15" hidden="false" customHeight="false" outlineLevel="0" collapsed="false">
      <c r="A14" s="127" t="n">
        <v>11</v>
      </c>
      <c r="B14" s="130" t="n">
        <v>11</v>
      </c>
      <c r="C14" s="131" t="s">
        <v>2911</v>
      </c>
    </row>
    <row r="15" customFormat="false" ht="28.5" hidden="false" customHeight="false" outlineLevel="0" collapsed="false">
      <c r="A15" s="127" t="n">
        <v>12</v>
      </c>
      <c r="B15" s="130" t="n">
        <v>12</v>
      </c>
      <c r="C15" s="131" t="s">
        <v>29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11.28"/>
    <col collapsed="false" customWidth="true" hidden="false" outlineLevel="0" max="2" min="2" style="70" width="24.7"/>
    <col collapsed="false" customWidth="true" hidden="false" outlineLevel="0" max="3" min="3" style="71" width="97.28"/>
    <col collapsed="false" customWidth="true" hidden="false" outlineLevel="0" max="4" min="4" style="70" width="21.99"/>
    <col collapsed="false" customWidth="false" hidden="false" outlineLevel="0" max="257" min="5" style="70" width="8.99"/>
  </cols>
  <sheetData>
    <row r="1" customFormat="false" ht="19.5" hidden="false" customHeight="false" outlineLevel="0" collapsed="false">
      <c r="A1" s="72" t="s">
        <v>0</v>
      </c>
      <c r="B1" s="72" t="s">
        <v>1036</v>
      </c>
      <c r="C1" s="73" t="s">
        <v>1037</v>
      </c>
      <c r="D1" s="72" t="s">
        <v>1038</v>
      </c>
    </row>
    <row r="2" customFormat="false" ht="16.5" hidden="false" customHeight="false" outlineLevel="0" collapsed="false">
      <c r="A2" s="74" t="n">
        <v>1</v>
      </c>
      <c r="B2" s="75" t="s">
        <v>1039</v>
      </c>
      <c r="C2" s="76" t="s">
        <v>1040</v>
      </c>
      <c r="D2" s="75" t="s">
        <v>1041</v>
      </c>
    </row>
    <row r="3" customFormat="false" ht="16.5" hidden="false" customHeight="false" outlineLevel="0" collapsed="false">
      <c r="A3" s="74" t="n">
        <v>2</v>
      </c>
      <c r="B3" s="75" t="s">
        <v>1</v>
      </c>
      <c r="C3" s="76" t="s">
        <v>1042</v>
      </c>
      <c r="D3" s="75" t="s">
        <v>1041</v>
      </c>
    </row>
    <row r="4" customFormat="false" ht="33" hidden="false" customHeight="false" outlineLevel="0" collapsed="false">
      <c r="A4" s="74" t="n">
        <v>3</v>
      </c>
      <c r="B4" s="75" t="s">
        <v>2</v>
      </c>
      <c r="C4" s="76" t="s">
        <v>1043</v>
      </c>
      <c r="D4" s="75" t="s">
        <v>1041</v>
      </c>
    </row>
    <row r="5" customFormat="false" ht="49.5" hidden="false" customHeight="false" outlineLevel="0" collapsed="false">
      <c r="A5" s="74" t="n">
        <v>4</v>
      </c>
      <c r="B5" s="75" t="s">
        <v>3</v>
      </c>
      <c r="C5" s="76" t="s">
        <v>1044</v>
      </c>
      <c r="D5" s="75" t="s">
        <v>1041</v>
      </c>
    </row>
    <row r="6" customFormat="false" ht="82.5" hidden="false" customHeight="false" outlineLevel="0" collapsed="false">
      <c r="A6" s="74" t="n">
        <v>5</v>
      </c>
      <c r="B6" s="75" t="s">
        <v>1045</v>
      </c>
      <c r="C6" s="76" t="s">
        <v>1046</v>
      </c>
      <c r="D6" s="75" t="s">
        <v>1041</v>
      </c>
    </row>
    <row r="7" customFormat="false" ht="49.5" hidden="false" customHeight="false" outlineLevel="0" collapsed="false">
      <c r="A7" s="74" t="n">
        <v>6</v>
      </c>
      <c r="B7" s="75" t="s">
        <v>1047</v>
      </c>
      <c r="C7" s="76" t="s">
        <v>1048</v>
      </c>
      <c r="D7" s="75" t="s">
        <v>1041</v>
      </c>
    </row>
    <row r="8" customFormat="false" ht="66" hidden="false" customHeight="false" outlineLevel="0" collapsed="false">
      <c r="A8" s="74" t="n">
        <v>7</v>
      </c>
      <c r="B8" s="75" t="s">
        <v>1049</v>
      </c>
      <c r="C8" s="76" t="s">
        <v>1050</v>
      </c>
      <c r="D8" s="75" t="s">
        <v>1041</v>
      </c>
    </row>
    <row r="9" customFormat="false" ht="82.5" hidden="false" customHeight="false" outlineLevel="0" collapsed="false">
      <c r="A9" s="74" t="n">
        <v>8</v>
      </c>
      <c r="B9" s="75" t="s">
        <v>4</v>
      </c>
      <c r="C9" s="76" t="s">
        <v>1051</v>
      </c>
      <c r="D9" s="75" t="s">
        <v>1041</v>
      </c>
    </row>
    <row r="10" customFormat="false" ht="16.5" hidden="false" customHeight="false" outlineLevel="0" collapsed="false">
      <c r="A10" s="74" t="n">
        <v>9</v>
      </c>
      <c r="B10" s="75" t="s">
        <v>5</v>
      </c>
      <c r="C10" s="76" t="s">
        <v>1052</v>
      </c>
      <c r="D10" s="75"/>
    </row>
    <row r="11" customFormat="false" ht="82.5" hidden="false" customHeight="false" outlineLevel="0" collapsed="false">
      <c r="A11" s="74" t="n">
        <v>10</v>
      </c>
      <c r="B11" s="75" t="s">
        <v>1053</v>
      </c>
      <c r="C11" s="76" t="s">
        <v>1054</v>
      </c>
      <c r="D11" s="75" t="s">
        <v>1041</v>
      </c>
    </row>
    <row r="12" customFormat="false" ht="66" hidden="false" customHeight="false" outlineLevel="0" collapsed="false">
      <c r="A12" s="74" t="n">
        <v>11</v>
      </c>
      <c r="B12" s="75" t="s">
        <v>1055</v>
      </c>
      <c r="C12" s="76" t="s">
        <v>1056</v>
      </c>
      <c r="D12" s="75"/>
    </row>
    <row r="13" customFormat="false" ht="49.5" hidden="false" customHeight="false" outlineLevel="0" collapsed="false">
      <c r="A13" s="74" t="n">
        <v>12</v>
      </c>
      <c r="B13" s="75" t="s">
        <v>1057</v>
      </c>
      <c r="C13" s="76" t="s">
        <v>1058</v>
      </c>
      <c r="D13" s="75"/>
    </row>
    <row r="14" customFormat="false" ht="33" hidden="false" customHeight="false" outlineLevel="0" collapsed="false">
      <c r="A14" s="74" t="n">
        <v>13</v>
      </c>
      <c r="B14" s="76" t="s">
        <v>1059</v>
      </c>
      <c r="C14" s="76" t="s">
        <v>1060</v>
      </c>
      <c r="D14" s="75"/>
    </row>
    <row r="15" customFormat="false" ht="16.5" hidden="false" customHeight="false" outlineLevel="0" collapsed="false">
      <c r="A15" s="74" t="n">
        <v>14</v>
      </c>
      <c r="B15" s="75" t="s">
        <v>1061</v>
      </c>
      <c r="C15" s="75" t="s">
        <v>1062</v>
      </c>
      <c r="D15" s="75"/>
    </row>
    <row r="16" customFormat="false" ht="33" hidden="false" customHeight="false" outlineLevel="0" collapsed="false">
      <c r="A16" s="74" t="n">
        <v>15</v>
      </c>
      <c r="B16" s="75" t="s">
        <v>14</v>
      </c>
      <c r="C16" s="76" t="s">
        <v>1063</v>
      </c>
      <c r="D16" s="75"/>
    </row>
    <row r="17" customFormat="false" ht="33" hidden="false" customHeight="false" outlineLevel="0" collapsed="false">
      <c r="A17" s="74" t="n">
        <v>16</v>
      </c>
      <c r="B17" s="75" t="s">
        <v>1064</v>
      </c>
      <c r="C17" s="76" t="s">
        <v>1065</v>
      </c>
      <c r="D17" s="75"/>
    </row>
    <row r="18" customFormat="false" ht="49.5" hidden="false" customHeight="false" outlineLevel="0" collapsed="false">
      <c r="A18" s="74" t="n">
        <v>17</v>
      </c>
      <c r="B18" s="75" t="s">
        <v>1066</v>
      </c>
      <c r="C18" s="76" t="s">
        <v>1067</v>
      </c>
      <c r="D18" s="75"/>
    </row>
    <row r="19" customFormat="false" ht="33" hidden="false" customHeight="false" outlineLevel="0" collapsed="false">
      <c r="A19" s="74" t="n">
        <v>18</v>
      </c>
      <c r="B19" s="75" t="s">
        <v>1068</v>
      </c>
      <c r="C19" s="76" t="s">
        <v>1069</v>
      </c>
      <c r="D19" s="75"/>
    </row>
    <row r="20" customFormat="false" ht="33" hidden="false" customHeight="false" outlineLevel="0" collapsed="false">
      <c r="A20" s="74" t="n">
        <v>19</v>
      </c>
      <c r="B20" s="75" t="s">
        <v>1070</v>
      </c>
      <c r="C20" s="76" t="s">
        <v>1071</v>
      </c>
      <c r="D20" s="75"/>
    </row>
    <row r="21" customFormat="false" ht="33" hidden="false" customHeight="false" outlineLevel="0" collapsed="false">
      <c r="A21" s="74" t="n">
        <v>20</v>
      </c>
      <c r="B21" s="75" t="s">
        <v>1072</v>
      </c>
      <c r="C21" s="76" t="s">
        <v>1073</v>
      </c>
      <c r="D21" s="75"/>
    </row>
    <row r="22" customFormat="false" ht="49.5" hidden="false" customHeight="false" outlineLevel="0" collapsed="false">
      <c r="A22" s="74" t="n">
        <v>21</v>
      </c>
      <c r="B22" s="76" t="s">
        <v>1074</v>
      </c>
      <c r="C22" s="76" t="s">
        <v>1075</v>
      </c>
      <c r="D22" s="75"/>
    </row>
    <row r="23" customFormat="false" ht="16.5" hidden="false" customHeight="false" outlineLevel="0" collapsed="false">
      <c r="A23" s="74" t="n">
        <v>22</v>
      </c>
      <c r="B23" s="75" t="s">
        <v>18</v>
      </c>
      <c r="C23" s="76" t="s">
        <v>1060</v>
      </c>
      <c r="D23" s="75"/>
    </row>
    <row r="24" customFormat="false" ht="16.5" hidden="false" customHeight="false" outlineLevel="0" collapsed="false">
      <c r="A24" s="74" t="n">
        <v>23</v>
      </c>
      <c r="B24" s="75" t="s">
        <v>19</v>
      </c>
      <c r="C24" s="76" t="s">
        <v>1060</v>
      </c>
      <c r="D24" s="75"/>
    </row>
    <row r="25" customFormat="false" ht="16.5" hidden="false" customHeight="false" outlineLevel="0" collapsed="false">
      <c r="A25" s="74" t="n">
        <v>24</v>
      </c>
      <c r="B25" s="75" t="s">
        <v>20</v>
      </c>
      <c r="C25" s="76" t="s">
        <v>1076</v>
      </c>
      <c r="D25" s="75"/>
    </row>
    <row r="26" customFormat="false" ht="16.5" hidden="false" customHeight="false" outlineLevel="0" collapsed="false">
      <c r="A26" s="74" t="n">
        <v>25</v>
      </c>
      <c r="B26" s="75" t="s">
        <v>21</v>
      </c>
      <c r="C26" s="76" t="s">
        <v>1060</v>
      </c>
      <c r="D26" s="75" t="s">
        <v>1041</v>
      </c>
    </row>
    <row r="27" customFormat="false" ht="16.5" hidden="false" customHeight="false" outlineLevel="0" collapsed="false">
      <c r="A27" s="74" t="n">
        <v>26</v>
      </c>
      <c r="B27" s="75" t="s">
        <v>22</v>
      </c>
      <c r="C27" s="76" t="s">
        <v>1060</v>
      </c>
      <c r="D27" s="75"/>
    </row>
    <row r="28" customFormat="false" ht="16.5" hidden="false" customHeight="false" outlineLevel="0" collapsed="false">
      <c r="A28" s="74" t="n">
        <v>27</v>
      </c>
      <c r="B28" s="75" t="s">
        <v>23</v>
      </c>
      <c r="C28" s="76" t="s">
        <v>1076</v>
      </c>
      <c r="D28" s="75"/>
    </row>
    <row r="29" customFormat="false" ht="16.5" hidden="false" customHeight="false" outlineLevel="0" collapsed="false">
      <c r="A29" s="74" t="n">
        <v>28</v>
      </c>
      <c r="B29" s="75" t="s">
        <v>1077</v>
      </c>
      <c r="C29" s="76" t="s">
        <v>1060</v>
      </c>
      <c r="D29" s="75"/>
    </row>
    <row r="30" customFormat="false" ht="16.5" hidden="false" customHeight="false" outlineLevel="0" collapsed="false">
      <c r="A30" s="74" t="n">
        <v>29</v>
      </c>
      <c r="B30" s="75" t="s">
        <v>1078</v>
      </c>
      <c r="C30" s="76" t="s">
        <v>1060</v>
      </c>
      <c r="D30" s="75"/>
    </row>
    <row r="31" customFormat="false" ht="16.5" hidden="false" customHeight="false" outlineLevel="0" collapsed="false">
      <c r="A31" s="74" t="n">
        <v>30</v>
      </c>
      <c r="B31" s="75" t="s">
        <v>1079</v>
      </c>
      <c r="C31" s="76" t="s">
        <v>1076</v>
      </c>
      <c r="D3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true" outlineLevel="0" collapsed="false">
      <c r="A1" s="77" t="s">
        <v>1080</v>
      </c>
      <c r="B1" s="77"/>
      <c r="C1" s="77"/>
    </row>
    <row r="3" customFormat="false" ht="15" hidden="false" customHeight="false" outlineLevel="0" collapsed="false">
      <c r="A3" s="78" t="s">
        <v>0</v>
      </c>
      <c r="B3" s="79" t="s">
        <v>1081</v>
      </c>
      <c r="C3" s="80" t="s">
        <v>1082</v>
      </c>
    </row>
    <row r="4" customFormat="false" ht="15" hidden="false" customHeight="false" outlineLevel="0" collapsed="false">
      <c r="A4" s="81" t="n">
        <v>1</v>
      </c>
      <c r="B4" s="82" t="s">
        <v>1083</v>
      </c>
      <c r="C4" s="83" t="s">
        <v>137</v>
      </c>
    </row>
    <row r="5" customFormat="false" ht="15" hidden="false" customHeight="false" outlineLevel="0" collapsed="false">
      <c r="A5" s="81" t="n">
        <v>2</v>
      </c>
      <c r="B5" s="82" t="s">
        <v>1084</v>
      </c>
      <c r="C5" s="83" t="s">
        <v>26</v>
      </c>
    </row>
  </sheetData>
  <sheetProtection sheet="true" password="e9a8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72.99"/>
  </cols>
  <sheetData>
    <row r="1" customFormat="false" ht="15" hidden="false" customHeight="true" outlineLevel="0" collapsed="false">
      <c r="A1" s="77" t="s">
        <v>1085</v>
      </c>
      <c r="B1" s="77"/>
      <c r="C1" s="77"/>
      <c r="D1" s="77"/>
    </row>
    <row r="2" customFormat="false" ht="15" hidden="false" customHeight="true" outlineLevel="0" collapsed="false">
      <c r="A2" s="84" t="s">
        <v>1086</v>
      </c>
      <c r="B2" s="84"/>
      <c r="C2" s="84"/>
      <c r="D2" s="84"/>
    </row>
    <row r="3" customFormat="false" ht="15" hidden="false" customHeight="false" outlineLevel="0" collapsed="false">
      <c r="A3" s="78" t="s">
        <v>0</v>
      </c>
      <c r="B3" s="78" t="s">
        <v>1087</v>
      </c>
      <c r="C3" s="78" t="s">
        <v>1088</v>
      </c>
      <c r="D3" s="78" t="s">
        <v>1089</v>
      </c>
    </row>
    <row r="4" customFormat="false" ht="15" hidden="false" customHeight="false" outlineLevel="0" collapsed="false">
      <c r="A4" s="81" t="n">
        <v>1</v>
      </c>
      <c r="B4" s="85" t="s">
        <v>1083</v>
      </c>
      <c r="C4" s="86" t="s">
        <v>27</v>
      </c>
      <c r="D4" s="87" t="s">
        <v>1090</v>
      </c>
    </row>
    <row r="5" customFormat="false" ht="15" hidden="false" customHeight="false" outlineLevel="0" collapsed="false">
      <c r="A5" s="81" t="n">
        <v>2</v>
      </c>
      <c r="B5" s="85" t="s">
        <v>1084</v>
      </c>
      <c r="C5" s="86" t="s">
        <v>1091</v>
      </c>
      <c r="D5" s="87" t="s">
        <v>1092</v>
      </c>
    </row>
    <row r="6" customFormat="false" ht="25.5" hidden="false" customHeight="false" outlineLevel="0" collapsed="false">
      <c r="A6" s="81" t="n">
        <v>3</v>
      </c>
      <c r="B6" s="85" t="s">
        <v>1093</v>
      </c>
      <c r="C6" s="86" t="s">
        <v>1094</v>
      </c>
      <c r="D6" s="87" t="s">
        <v>1095</v>
      </c>
    </row>
    <row r="7" customFormat="false" ht="15" hidden="false" customHeight="false" outlineLevel="0" collapsed="false">
      <c r="A7" s="81" t="n">
        <v>4</v>
      </c>
      <c r="B7" s="85" t="s">
        <v>1096</v>
      </c>
      <c r="C7" s="86" t="s">
        <v>1097</v>
      </c>
      <c r="D7" s="87" t="s">
        <v>1098</v>
      </c>
    </row>
    <row r="8" customFormat="false" ht="15" hidden="false" customHeight="false" outlineLevel="0" collapsed="false">
      <c r="A8" s="81" t="n">
        <v>5</v>
      </c>
      <c r="B8" s="85" t="s">
        <v>1099</v>
      </c>
      <c r="C8" s="86" t="s">
        <v>1100</v>
      </c>
      <c r="D8" s="87" t="s">
        <v>1101</v>
      </c>
    </row>
    <row r="9" customFormat="false" ht="15" hidden="false" customHeight="false" outlineLevel="0" collapsed="false">
      <c r="A9" s="81" t="n">
        <v>6</v>
      </c>
      <c r="B9" s="85" t="s">
        <v>1102</v>
      </c>
      <c r="C9" s="86" t="s">
        <v>1103</v>
      </c>
      <c r="D9" s="87" t="s">
        <v>1104</v>
      </c>
    </row>
    <row r="10" customFormat="false" ht="15" hidden="false" customHeight="false" outlineLevel="0" collapsed="false">
      <c r="A10" s="81" t="n">
        <v>7</v>
      </c>
      <c r="B10" s="85" t="s">
        <v>1105</v>
      </c>
      <c r="C10" s="86" t="s">
        <v>1106</v>
      </c>
      <c r="D10" s="87" t="s">
        <v>1107</v>
      </c>
    </row>
    <row r="11" customFormat="false" ht="15" hidden="false" customHeight="false" outlineLevel="0" collapsed="false">
      <c r="A11" s="81" t="n">
        <v>8</v>
      </c>
      <c r="B11" s="85" t="s">
        <v>1108</v>
      </c>
      <c r="C11" s="86" t="s">
        <v>1109</v>
      </c>
      <c r="D11" s="87" t="s">
        <v>1110</v>
      </c>
    </row>
    <row r="12" customFormat="false" ht="25.5" hidden="false" customHeight="false" outlineLevel="0" collapsed="false">
      <c r="A12" s="81" t="n">
        <v>9</v>
      </c>
      <c r="B12" s="85" t="s">
        <v>1111</v>
      </c>
      <c r="C12" s="86" t="s">
        <v>1112</v>
      </c>
      <c r="D12" s="87" t="s">
        <v>1113</v>
      </c>
    </row>
    <row r="13" customFormat="false" ht="15" hidden="false" customHeight="false" outlineLevel="0" collapsed="false">
      <c r="A13" s="81" t="n">
        <v>10</v>
      </c>
      <c r="B13" s="85" t="n">
        <v>10</v>
      </c>
      <c r="C13" s="86" t="s">
        <v>1114</v>
      </c>
      <c r="D13" s="87" t="s">
        <v>1115</v>
      </c>
    </row>
    <row r="14" customFormat="false" ht="15" hidden="false" customHeight="false" outlineLevel="0" collapsed="false">
      <c r="A14" s="81" t="n">
        <v>11</v>
      </c>
      <c r="B14" s="85" t="n">
        <v>11</v>
      </c>
      <c r="C14" s="86" t="s">
        <v>1116</v>
      </c>
      <c r="D14" s="87" t="s">
        <v>1117</v>
      </c>
    </row>
    <row r="15" customFormat="false" ht="15" hidden="false" customHeight="false" outlineLevel="0" collapsed="false">
      <c r="A15" s="81" t="n">
        <v>12</v>
      </c>
      <c r="B15" s="85" t="n">
        <v>12</v>
      </c>
      <c r="C15" s="86" t="s">
        <v>1118</v>
      </c>
      <c r="D15" s="87" t="s">
        <v>1119</v>
      </c>
    </row>
    <row r="16" customFormat="false" ht="25.5" hidden="false" customHeight="false" outlineLevel="0" collapsed="false">
      <c r="A16" s="81" t="n">
        <v>13</v>
      </c>
      <c r="B16" s="85" t="n">
        <v>13</v>
      </c>
      <c r="C16" s="86" t="s">
        <v>1120</v>
      </c>
      <c r="D16" s="87" t="s">
        <v>1121</v>
      </c>
    </row>
    <row r="17" customFormat="false" ht="15" hidden="false" customHeight="false" outlineLevel="0" collapsed="false">
      <c r="A17" s="81" t="n">
        <v>14</v>
      </c>
      <c r="B17" s="85" t="n">
        <v>14</v>
      </c>
      <c r="C17" s="86" t="s">
        <v>1122</v>
      </c>
      <c r="D17" s="87" t="s">
        <v>1123</v>
      </c>
    </row>
    <row r="18" customFormat="false" ht="15" hidden="false" customHeight="false" outlineLevel="0" collapsed="false">
      <c r="A18" s="81" t="n">
        <v>15</v>
      </c>
      <c r="B18" s="85" t="n">
        <v>15</v>
      </c>
      <c r="C18" s="86" t="s">
        <v>1124</v>
      </c>
      <c r="D18" s="87" t="s">
        <v>1125</v>
      </c>
    </row>
    <row r="19" customFormat="false" ht="15" hidden="false" customHeight="false" outlineLevel="0" collapsed="false">
      <c r="A19" s="81" t="n">
        <v>16</v>
      </c>
      <c r="B19" s="85" t="n">
        <v>16</v>
      </c>
      <c r="C19" s="86" t="s">
        <v>1126</v>
      </c>
      <c r="D19" s="87" t="s">
        <v>1127</v>
      </c>
    </row>
    <row r="20" customFormat="false" ht="15" hidden="false" customHeight="false" outlineLevel="0" collapsed="false">
      <c r="A20" s="81" t="n">
        <v>17</v>
      </c>
      <c r="B20" s="85" t="n">
        <v>17</v>
      </c>
      <c r="C20" s="86" t="s">
        <v>1128</v>
      </c>
      <c r="D20" s="87" t="s">
        <v>1129</v>
      </c>
    </row>
    <row r="21" customFormat="false" ht="15" hidden="false" customHeight="false" outlineLevel="0" collapsed="false">
      <c r="A21" s="81" t="n">
        <v>18</v>
      </c>
      <c r="B21" s="85" t="n">
        <v>18</v>
      </c>
      <c r="C21" s="86" t="s">
        <v>1130</v>
      </c>
      <c r="D21" s="87" t="s">
        <v>1131</v>
      </c>
    </row>
    <row r="22" customFormat="false" ht="15" hidden="false" customHeight="false" outlineLevel="0" collapsed="false">
      <c r="A22" s="81" t="n">
        <v>19</v>
      </c>
      <c r="B22" s="85" t="n">
        <v>19</v>
      </c>
      <c r="C22" s="86" t="s">
        <v>1132</v>
      </c>
      <c r="D22" s="87" t="s">
        <v>1133</v>
      </c>
    </row>
    <row r="23" customFormat="false" ht="15" hidden="false" customHeight="false" outlineLevel="0" collapsed="false">
      <c r="A23" s="81" t="n">
        <v>20</v>
      </c>
      <c r="B23" s="85" t="n">
        <v>20</v>
      </c>
      <c r="C23" s="86" t="s">
        <v>1134</v>
      </c>
      <c r="D23" s="87" t="s">
        <v>1135</v>
      </c>
    </row>
    <row r="24" customFormat="false" ht="15" hidden="false" customHeight="false" outlineLevel="0" collapsed="false">
      <c r="A24" s="81" t="n">
        <v>21</v>
      </c>
      <c r="B24" s="85" t="n">
        <v>21</v>
      </c>
      <c r="C24" s="86" t="s">
        <v>1136</v>
      </c>
      <c r="D24" s="87" t="s">
        <v>1137</v>
      </c>
    </row>
    <row r="25" customFormat="false" ht="15" hidden="false" customHeight="false" outlineLevel="0" collapsed="false">
      <c r="A25" s="81" t="n">
        <v>22</v>
      </c>
      <c r="B25" s="85" t="n">
        <v>22</v>
      </c>
      <c r="C25" s="86" t="s">
        <v>1138</v>
      </c>
      <c r="D25" s="87" t="s">
        <v>1139</v>
      </c>
    </row>
    <row r="26" customFormat="false" ht="15" hidden="false" customHeight="false" outlineLevel="0" collapsed="false">
      <c r="A26" s="81" t="n">
        <v>23</v>
      </c>
      <c r="B26" s="85" t="n">
        <v>23</v>
      </c>
      <c r="C26" s="86" t="s">
        <v>1140</v>
      </c>
      <c r="D26" s="87" t="s">
        <v>1141</v>
      </c>
    </row>
    <row r="27" customFormat="false" ht="15" hidden="false" customHeight="false" outlineLevel="0" collapsed="false">
      <c r="A27" s="81" t="n">
        <v>24</v>
      </c>
      <c r="B27" s="85" t="n">
        <v>24</v>
      </c>
      <c r="C27" s="86" t="s">
        <v>1142</v>
      </c>
      <c r="D27" s="87" t="s">
        <v>1143</v>
      </c>
    </row>
    <row r="28" customFormat="false" ht="15" hidden="false" customHeight="false" outlineLevel="0" collapsed="false">
      <c r="A28" s="81" t="n">
        <v>25</v>
      </c>
      <c r="B28" s="85" t="n">
        <v>25</v>
      </c>
      <c r="C28" s="86" t="s">
        <v>1144</v>
      </c>
      <c r="D28" s="87" t="s">
        <v>1145</v>
      </c>
    </row>
    <row r="29" customFormat="false" ht="15" hidden="false" customHeight="false" outlineLevel="0" collapsed="false">
      <c r="A29" s="81" t="n">
        <v>26</v>
      </c>
      <c r="B29" s="85" t="n">
        <v>26</v>
      </c>
      <c r="C29" s="86" t="s">
        <v>1146</v>
      </c>
      <c r="D29" s="87" t="s">
        <v>1147</v>
      </c>
    </row>
    <row r="30" customFormat="false" ht="15" hidden="false" customHeight="false" outlineLevel="0" collapsed="false">
      <c r="A30" s="81" t="n">
        <v>27</v>
      </c>
      <c r="B30" s="85" t="n">
        <v>27</v>
      </c>
      <c r="C30" s="86" t="s">
        <v>1148</v>
      </c>
      <c r="D30" s="87" t="s">
        <v>1149</v>
      </c>
    </row>
    <row r="31" customFormat="false" ht="15" hidden="false" customHeight="false" outlineLevel="0" collapsed="false">
      <c r="A31" s="81" t="n">
        <v>28</v>
      </c>
      <c r="B31" s="85" t="n">
        <v>28</v>
      </c>
      <c r="C31" s="86" t="s">
        <v>1150</v>
      </c>
      <c r="D31" s="87" t="s">
        <v>1151</v>
      </c>
    </row>
    <row r="32" customFormat="false" ht="15" hidden="false" customHeight="false" outlineLevel="0" collapsed="false">
      <c r="A32" s="81" t="n">
        <v>29</v>
      </c>
      <c r="B32" s="85" t="n">
        <v>29</v>
      </c>
      <c r="C32" s="86" t="s">
        <v>1152</v>
      </c>
      <c r="D32" s="87" t="s">
        <v>1153</v>
      </c>
    </row>
    <row r="33" customFormat="false" ht="15" hidden="false" customHeight="false" outlineLevel="0" collapsed="false">
      <c r="A33" s="81" t="n">
        <v>30</v>
      </c>
      <c r="B33" s="85" t="n">
        <v>30</v>
      </c>
      <c r="C33" s="86" t="s">
        <v>1154</v>
      </c>
      <c r="D33" s="87" t="s">
        <v>1155</v>
      </c>
    </row>
    <row r="34" customFormat="false" ht="15" hidden="false" customHeight="false" outlineLevel="0" collapsed="false">
      <c r="A34" s="81" t="n">
        <v>31</v>
      </c>
      <c r="B34" s="85" t="n">
        <v>31</v>
      </c>
      <c r="C34" s="86" t="s">
        <v>1156</v>
      </c>
      <c r="D34" s="87" t="s">
        <v>1157</v>
      </c>
    </row>
    <row r="35" customFormat="false" ht="15" hidden="false" customHeight="false" outlineLevel="0" collapsed="false">
      <c r="A35" s="81" t="n">
        <v>32</v>
      </c>
      <c r="B35" s="85" t="n">
        <v>32</v>
      </c>
      <c r="C35" s="86" t="s">
        <v>1158</v>
      </c>
      <c r="D35" s="87" t="s">
        <v>1159</v>
      </c>
    </row>
    <row r="36" customFormat="false" ht="15" hidden="false" customHeight="false" outlineLevel="0" collapsed="false">
      <c r="A36" s="81" t="n">
        <v>33</v>
      </c>
      <c r="B36" s="85" t="n">
        <v>33</v>
      </c>
      <c r="C36" s="86" t="s">
        <v>1160</v>
      </c>
      <c r="D36" s="87" t="s">
        <v>1161</v>
      </c>
    </row>
    <row r="37" customFormat="false" ht="15" hidden="false" customHeight="false" outlineLevel="0" collapsed="false">
      <c r="A37" s="81" t="n">
        <v>34</v>
      </c>
      <c r="B37" s="85" t="n">
        <v>34</v>
      </c>
      <c r="C37" s="86" t="s">
        <v>1162</v>
      </c>
      <c r="D37" s="87" t="s">
        <v>1163</v>
      </c>
    </row>
    <row r="38" customFormat="false" ht="15" hidden="false" customHeight="false" outlineLevel="0" collapsed="false">
      <c r="A38" s="81" t="n">
        <v>35</v>
      </c>
      <c r="B38" s="85" t="n">
        <v>35</v>
      </c>
      <c r="C38" s="86" t="s">
        <v>1164</v>
      </c>
      <c r="D38" s="87" t="s">
        <v>1165</v>
      </c>
    </row>
    <row r="39" customFormat="false" ht="15" hidden="false" customHeight="false" outlineLevel="0" collapsed="false">
      <c r="A39" s="81" t="n">
        <v>36</v>
      </c>
      <c r="B39" s="85" t="n">
        <v>36</v>
      </c>
      <c r="C39" s="86" t="s">
        <v>1166</v>
      </c>
      <c r="D39" s="87" t="s">
        <v>1167</v>
      </c>
    </row>
    <row r="40" customFormat="false" ht="15" hidden="false" customHeight="false" outlineLevel="0" collapsed="false">
      <c r="A40" s="81" t="n">
        <v>37</v>
      </c>
      <c r="B40" s="85" t="n">
        <v>37</v>
      </c>
      <c r="C40" s="86" t="s">
        <v>1168</v>
      </c>
      <c r="D40" s="87" t="s">
        <v>1169</v>
      </c>
    </row>
    <row r="41" customFormat="false" ht="15" hidden="false" customHeight="false" outlineLevel="0" collapsed="false">
      <c r="A41" s="81" t="n">
        <v>38</v>
      </c>
      <c r="B41" s="85" t="n">
        <v>38</v>
      </c>
      <c r="C41" s="86" t="s">
        <v>1170</v>
      </c>
      <c r="D41" s="87" t="s">
        <v>1171</v>
      </c>
    </row>
    <row r="42" customFormat="false" ht="15" hidden="false" customHeight="false" outlineLevel="0" collapsed="false">
      <c r="A42" s="81" t="n">
        <v>39</v>
      </c>
      <c r="B42" s="85" t="n">
        <v>39</v>
      </c>
      <c r="C42" s="86" t="s">
        <v>1172</v>
      </c>
      <c r="D42" s="87" t="s">
        <v>1173</v>
      </c>
    </row>
    <row r="43" customFormat="false" ht="15" hidden="false" customHeight="false" outlineLevel="0" collapsed="false">
      <c r="A43" s="81" t="n">
        <v>40</v>
      </c>
      <c r="B43" s="85" t="n">
        <v>40</v>
      </c>
      <c r="C43" s="86" t="s">
        <v>1174</v>
      </c>
      <c r="D43" s="87" t="s">
        <v>1175</v>
      </c>
    </row>
    <row r="44" customFormat="false" ht="15" hidden="false" customHeight="false" outlineLevel="0" collapsed="false">
      <c r="A44" s="81" t="n">
        <v>41</v>
      </c>
      <c r="B44" s="85" t="n">
        <v>41</v>
      </c>
      <c r="C44" s="86" t="s">
        <v>1176</v>
      </c>
      <c r="D44" s="87" t="s">
        <v>1177</v>
      </c>
    </row>
    <row r="45" customFormat="false" ht="15" hidden="false" customHeight="false" outlineLevel="0" collapsed="false">
      <c r="A45" s="81" t="n">
        <v>42</v>
      </c>
      <c r="B45" s="85" t="n">
        <v>42</v>
      </c>
      <c r="C45" s="86" t="s">
        <v>1178</v>
      </c>
      <c r="D45" s="87" t="s">
        <v>1179</v>
      </c>
    </row>
    <row r="46" customFormat="false" ht="15" hidden="false" customHeight="false" outlineLevel="0" collapsed="false">
      <c r="A46" s="81" t="n">
        <v>43</v>
      </c>
      <c r="B46" s="85" t="n">
        <v>43</v>
      </c>
      <c r="C46" s="86" t="s">
        <v>1180</v>
      </c>
      <c r="D46" s="87"/>
    </row>
    <row r="47" customFormat="false" ht="25.5" hidden="false" customHeight="false" outlineLevel="0" collapsed="false">
      <c r="A47" s="81" t="n">
        <v>44</v>
      </c>
      <c r="B47" s="85" t="n">
        <v>44</v>
      </c>
      <c r="C47" s="86" t="s">
        <v>1181</v>
      </c>
      <c r="D47" s="87" t="s">
        <v>1182</v>
      </c>
    </row>
    <row r="48" customFormat="false" ht="15" hidden="false" customHeight="false" outlineLevel="0" collapsed="false">
      <c r="A48" s="81" t="n">
        <v>45</v>
      </c>
      <c r="B48" s="85" t="n">
        <v>45</v>
      </c>
      <c r="C48" s="86" t="s">
        <v>1183</v>
      </c>
      <c r="D48" s="87" t="s">
        <v>1184</v>
      </c>
    </row>
    <row r="49" customFormat="false" ht="15" hidden="false" customHeight="false" outlineLevel="0" collapsed="false">
      <c r="A49" s="81" t="n">
        <v>46</v>
      </c>
      <c r="B49" s="85" t="n">
        <v>46</v>
      </c>
      <c r="C49" s="86" t="s">
        <v>1185</v>
      </c>
      <c r="D49" s="87" t="s">
        <v>1186</v>
      </c>
    </row>
    <row r="50" customFormat="false" ht="15" hidden="false" customHeight="false" outlineLevel="0" collapsed="false">
      <c r="A50" s="81" t="n">
        <v>47</v>
      </c>
      <c r="B50" s="85" t="n">
        <v>47</v>
      </c>
      <c r="C50" s="86" t="s">
        <v>1187</v>
      </c>
      <c r="D50" s="87"/>
    </row>
    <row r="51" customFormat="false" ht="15" hidden="false" customHeight="false" outlineLevel="0" collapsed="false">
      <c r="A51" s="81" t="n">
        <v>48</v>
      </c>
      <c r="B51" s="85" t="n">
        <v>48</v>
      </c>
      <c r="C51" s="86" t="s">
        <v>1188</v>
      </c>
      <c r="D51" s="87" t="s">
        <v>1189</v>
      </c>
    </row>
    <row r="52" customFormat="false" ht="15" hidden="false" customHeight="false" outlineLevel="0" collapsed="false">
      <c r="A52" s="81" t="n">
        <v>49</v>
      </c>
      <c r="B52" s="85" t="n">
        <v>49</v>
      </c>
      <c r="C52" s="86" t="s">
        <v>1190</v>
      </c>
      <c r="D52" s="87" t="s">
        <v>1191</v>
      </c>
    </row>
    <row r="53" customFormat="false" ht="15" hidden="false" customHeight="false" outlineLevel="0" collapsed="false">
      <c r="A53" s="81" t="n">
        <v>50</v>
      </c>
      <c r="B53" s="85" t="n">
        <v>50</v>
      </c>
      <c r="C53" s="86" t="s">
        <v>1192</v>
      </c>
      <c r="D53" s="87" t="s">
        <v>1193</v>
      </c>
    </row>
    <row r="54" customFormat="false" ht="15" hidden="false" customHeight="false" outlineLevel="0" collapsed="false">
      <c r="A54" s="81" t="n">
        <v>51</v>
      </c>
      <c r="B54" s="85" t="n">
        <v>51</v>
      </c>
      <c r="C54" s="86" t="s">
        <v>1194</v>
      </c>
      <c r="D54" s="87" t="s">
        <v>1195</v>
      </c>
    </row>
    <row r="55" customFormat="false" ht="15" hidden="false" customHeight="false" outlineLevel="0" collapsed="false">
      <c r="A55" s="81" t="n">
        <v>52</v>
      </c>
      <c r="B55" s="85" t="n">
        <v>52</v>
      </c>
      <c r="C55" s="86" t="s">
        <v>1196</v>
      </c>
      <c r="D55" s="87" t="s">
        <v>1197</v>
      </c>
    </row>
    <row r="56" customFormat="false" ht="15" hidden="false" customHeight="false" outlineLevel="0" collapsed="false">
      <c r="A56" s="81" t="n">
        <v>53</v>
      </c>
      <c r="B56" s="85" t="n">
        <v>53</v>
      </c>
      <c r="C56" s="86" t="s">
        <v>1198</v>
      </c>
      <c r="D56" s="87" t="s">
        <v>1199</v>
      </c>
    </row>
    <row r="57" customFormat="false" ht="15" hidden="false" customHeight="false" outlineLevel="0" collapsed="false">
      <c r="A57" s="81" t="n">
        <v>54</v>
      </c>
      <c r="B57" s="85" t="n">
        <v>54</v>
      </c>
      <c r="C57" s="86" t="s">
        <v>1200</v>
      </c>
      <c r="D57" s="87"/>
    </row>
    <row r="58" customFormat="false" ht="15" hidden="false" customHeight="false" outlineLevel="0" collapsed="false">
      <c r="A58" s="81" t="n">
        <v>55</v>
      </c>
      <c r="B58" s="85" t="n">
        <v>55</v>
      </c>
      <c r="C58" s="86" t="s">
        <v>1201</v>
      </c>
      <c r="D58" s="8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false" hidden="false" outlineLevel="0" max="2" min="1" style="88" width="9.28"/>
    <col collapsed="false" customWidth="true" hidden="false" outlineLevel="0" max="3" min="3" style="89" width="37.41"/>
    <col collapsed="false" customWidth="false" hidden="false" outlineLevel="0" max="257" min="4" style="89" width="9.28"/>
  </cols>
  <sheetData>
    <row r="1" customFormat="false" ht="15" hidden="false" customHeight="true" outlineLevel="0" collapsed="false">
      <c r="A1" s="90" t="s">
        <v>1202</v>
      </c>
      <c r="B1" s="90"/>
      <c r="C1" s="90"/>
    </row>
    <row r="2" customFormat="false" ht="15" hidden="false" customHeight="false" outlineLevel="0" collapsed="false">
      <c r="A2" s="91"/>
      <c r="B2" s="92"/>
    </row>
    <row r="3" customFormat="false" ht="15" hidden="false" customHeight="false" outlineLevel="0" collapsed="false">
      <c r="A3" s="78" t="s">
        <v>0</v>
      </c>
      <c r="B3" s="93" t="s">
        <v>1081</v>
      </c>
      <c r="C3" s="78" t="s">
        <v>1082</v>
      </c>
    </row>
    <row r="4" customFormat="false" ht="15.75" hidden="false" customHeight="false" outlineLevel="0" collapsed="false">
      <c r="A4" s="94" t="n">
        <v>1</v>
      </c>
      <c r="B4" s="95" t="s">
        <v>1083</v>
      </c>
      <c r="C4" s="96" t="s">
        <v>1203</v>
      </c>
    </row>
    <row r="5" customFormat="false" ht="15.75" hidden="false" customHeight="false" outlineLevel="0" collapsed="false">
      <c r="A5" s="94" t="n">
        <v>2</v>
      </c>
      <c r="B5" s="95" t="s">
        <v>1084</v>
      </c>
      <c r="C5" s="96" t="s">
        <v>1204</v>
      </c>
    </row>
    <row r="6" customFormat="false" ht="15.75" hidden="false" customHeight="false" outlineLevel="0" collapsed="false">
      <c r="A6" s="94" t="n">
        <v>3</v>
      </c>
      <c r="B6" s="95" t="s">
        <v>1093</v>
      </c>
      <c r="C6" s="96" t="s">
        <v>1205</v>
      </c>
    </row>
    <row r="7" customFormat="false" ht="15.75" hidden="false" customHeight="false" outlineLevel="0" collapsed="false">
      <c r="A7" s="94" t="n">
        <v>4</v>
      </c>
      <c r="B7" s="95" t="s">
        <v>1096</v>
      </c>
      <c r="C7" s="96" t="s">
        <v>1206</v>
      </c>
    </row>
    <row r="8" customFormat="false" ht="15.75" hidden="false" customHeight="false" outlineLevel="0" collapsed="false">
      <c r="A8" s="94" t="n">
        <v>5</v>
      </c>
      <c r="B8" s="95" t="s">
        <v>1099</v>
      </c>
      <c r="C8" s="96" t="s">
        <v>1207</v>
      </c>
    </row>
    <row r="9" customFormat="false" ht="15.75" hidden="false" customHeight="false" outlineLevel="0" collapsed="false">
      <c r="A9" s="94" t="n">
        <v>6</v>
      </c>
      <c r="B9" s="97" t="s">
        <v>1102</v>
      </c>
      <c r="C9" s="96" t="s">
        <v>1208</v>
      </c>
    </row>
    <row r="10" customFormat="false" ht="15.75" hidden="false" customHeight="false" outlineLevel="0" collapsed="false">
      <c r="A10" s="94" t="n">
        <v>7</v>
      </c>
      <c r="B10" s="97" t="s">
        <v>1105</v>
      </c>
      <c r="C10" s="96" t="s">
        <v>1209</v>
      </c>
    </row>
    <row r="11" customFormat="false" ht="15.75" hidden="false" customHeight="false" outlineLevel="0" collapsed="false">
      <c r="A11" s="94" t="n">
        <v>8</v>
      </c>
      <c r="B11" s="97" t="s">
        <v>1108</v>
      </c>
      <c r="C11" s="96" t="s">
        <v>1210</v>
      </c>
    </row>
    <row r="12" customFormat="false" ht="15.75" hidden="false" customHeight="false" outlineLevel="0" collapsed="false">
      <c r="A12" s="94" t="n">
        <v>9</v>
      </c>
      <c r="B12" s="97" t="s">
        <v>1111</v>
      </c>
      <c r="C12" s="96" t="s">
        <v>1211</v>
      </c>
    </row>
    <row r="13" customFormat="false" ht="15.75" hidden="false" customHeight="false" outlineLevel="0" collapsed="false">
      <c r="A13" s="94" t="n">
        <v>10</v>
      </c>
      <c r="B13" s="98" t="n">
        <v>10</v>
      </c>
      <c r="C13" s="24" t="s">
        <v>1212</v>
      </c>
    </row>
    <row r="14" customFormat="false" ht="15.75" hidden="false" customHeight="false" outlineLevel="0" collapsed="false">
      <c r="A14" s="94" t="n">
        <v>11</v>
      </c>
      <c r="B14" s="97" t="n">
        <v>11</v>
      </c>
      <c r="C14" s="96" t="s">
        <v>1213</v>
      </c>
    </row>
    <row r="15" customFormat="false" ht="15.75" hidden="false" customHeight="false" outlineLevel="0" collapsed="false">
      <c r="A15" s="94" t="n">
        <v>12</v>
      </c>
      <c r="B15" s="97" t="n">
        <v>12</v>
      </c>
      <c r="C15" s="96" t="s">
        <v>1214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7"/>
  </cols>
  <sheetData>
    <row r="1" customFormat="false" ht="15" hidden="false" customHeight="true" outlineLevel="0" collapsed="false">
      <c r="A1" s="90" t="s">
        <v>1215</v>
      </c>
      <c r="B1" s="90"/>
      <c r="C1" s="90"/>
    </row>
    <row r="2" customFormat="false" ht="15" hidden="false" customHeight="false" outlineLevel="0" collapsed="false">
      <c r="A2" s="91"/>
      <c r="B2" s="99"/>
    </row>
    <row r="3" customFormat="false" ht="15" hidden="false" customHeight="false" outlineLevel="0" collapsed="false">
      <c r="A3" s="78" t="s">
        <v>0</v>
      </c>
      <c r="B3" s="93" t="s">
        <v>1081</v>
      </c>
      <c r="C3" s="78" t="s">
        <v>1082</v>
      </c>
    </row>
    <row r="4" customFormat="false" ht="15.75" hidden="false" customHeight="false" outlineLevel="0" collapsed="false">
      <c r="A4" s="81" t="n">
        <v>1</v>
      </c>
      <c r="B4" s="95" t="s">
        <v>1083</v>
      </c>
      <c r="C4" s="100" t="s">
        <v>1216</v>
      </c>
    </row>
    <row r="5" customFormat="false" ht="15.75" hidden="false" customHeight="false" outlineLevel="0" collapsed="false">
      <c r="A5" s="81" t="n">
        <v>2</v>
      </c>
      <c r="B5" s="95" t="s">
        <v>1084</v>
      </c>
      <c r="C5" s="100" t="s">
        <v>1217</v>
      </c>
    </row>
    <row r="6" customFormat="false" ht="15.75" hidden="false" customHeight="false" outlineLevel="0" collapsed="false">
      <c r="A6" s="81" t="n">
        <v>3</v>
      </c>
      <c r="B6" s="95" t="s">
        <v>1093</v>
      </c>
      <c r="C6" s="100" t="s">
        <v>1218</v>
      </c>
    </row>
    <row r="7" customFormat="false" ht="15.75" hidden="false" customHeight="false" outlineLevel="0" collapsed="false">
      <c r="A7" s="81" t="n">
        <v>4</v>
      </c>
      <c r="B7" s="95" t="s">
        <v>1096</v>
      </c>
      <c r="C7" s="100" t="s">
        <v>1219</v>
      </c>
    </row>
    <row r="8" customFormat="false" ht="15" hidden="false" customHeight="false" outlineLevel="0" collapsed="false">
      <c r="A8" s="81" t="n">
        <v>5</v>
      </c>
      <c r="B8" s="101" t="s">
        <v>1099</v>
      </c>
      <c r="C8" s="100" t="s">
        <v>1220</v>
      </c>
    </row>
    <row r="9" customFormat="false" ht="15" hidden="false" customHeight="false" outlineLevel="0" collapsed="false">
      <c r="A9" s="81" t="n">
        <v>6</v>
      </c>
      <c r="B9" s="101" t="s">
        <v>1102</v>
      </c>
      <c r="C9" s="100" t="s">
        <v>1221</v>
      </c>
    </row>
  </sheetData>
  <sheetProtection sheet="true" password="e9a8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51.7"/>
  </cols>
  <sheetData>
    <row r="1" customFormat="false" ht="15" hidden="false" customHeight="true" outlineLevel="0" collapsed="false">
      <c r="A1" s="77" t="s">
        <v>1222</v>
      </c>
      <c r="B1" s="77"/>
      <c r="C1" s="77"/>
    </row>
    <row r="3" customFormat="false" ht="15" hidden="false" customHeight="false" outlineLevel="0" collapsed="false">
      <c r="A3" s="78" t="s">
        <v>0</v>
      </c>
      <c r="B3" s="93" t="s">
        <v>1081</v>
      </c>
      <c r="C3" s="78" t="s">
        <v>1082</v>
      </c>
    </row>
    <row r="4" customFormat="false" ht="15" hidden="false" customHeight="false" outlineLevel="0" collapsed="false">
      <c r="A4" s="81" t="n">
        <v>1</v>
      </c>
      <c r="B4" s="82" t="s">
        <v>1083</v>
      </c>
      <c r="C4" s="83" t="s">
        <v>1223</v>
      </c>
    </row>
    <row r="5" customFormat="false" ht="15" hidden="false" customHeight="false" outlineLevel="0" collapsed="false">
      <c r="A5" s="81" t="n">
        <v>2</v>
      </c>
      <c r="B5" s="82" t="s">
        <v>1084</v>
      </c>
      <c r="C5" s="83" t="s">
        <v>1224</v>
      </c>
    </row>
    <row r="6" customFormat="false" ht="15" hidden="false" customHeight="false" outlineLevel="0" collapsed="false">
      <c r="A6" s="81" t="n">
        <v>3</v>
      </c>
      <c r="B6" s="82"/>
      <c r="C6" s="83" t="s">
        <v>1225</v>
      </c>
    </row>
    <row r="7" customFormat="false" ht="15" hidden="false" customHeight="false" outlineLevel="0" collapsed="false">
      <c r="A7" s="81" t="n">
        <v>4</v>
      </c>
      <c r="B7" s="82"/>
      <c r="C7" s="83" t="s">
        <v>1226</v>
      </c>
    </row>
    <row r="8" customFormat="false" ht="15" hidden="false" customHeight="false" outlineLevel="0" collapsed="false">
      <c r="A8" s="81" t="n">
        <v>5</v>
      </c>
      <c r="B8" s="82"/>
      <c r="C8" s="83" t="s">
        <v>1227</v>
      </c>
    </row>
    <row r="9" customFormat="false" ht="15" hidden="false" customHeight="false" outlineLevel="0" collapsed="false">
      <c r="A9" s="81" t="n">
        <v>6</v>
      </c>
      <c r="B9" s="82"/>
      <c r="C9" s="83" t="s">
        <v>1228</v>
      </c>
    </row>
    <row r="10" customFormat="false" ht="15" hidden="false" customHeight="false" outlineLevel="0" collapsed="false">
      <c r="A10" s="81" t="n">
        <v>7</v>
      </c>
      <c r="B10" s="82" t="s">
        <v>1093</v>
      </c>
      <c r="C10" s="83" t="s">
        <v>1229</v>
      </c>
    </row>
    <row r="11" customFormat="false" ht="15" hidden="false" customHeight="false" outlineLevel="0" collapsed="false">
      <c r="A11" s="81" t="n">
        <v>8</v>
      </c>
      <c r="B11" s="82" t="s">
        <v>1096</v>
      </c>
      <c r="C11" s="83" t="s">
        <v>1230</v>
      </c>
    </row>
    <row r="12" customFormat="false" ht="15" hidden="false" customHeight="false" outlineLevel="0" collapsed="false">
      <c r="A12" s="81" t="n">
        <v>9</v>
      </c>
      <c r="B12" s="82" t="s">
        <v>1102</v>
      </c>
      <c r="C12" s="83" t="s">
        <v>1231</v>
      </c>
    </row>
  </sheetData>
  <sheetProtection sheet="true" password="e9a8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38.7"/>
  </cols>
  <sheetData>
    <row r="1" customFormat="false" ht="15" hidden="false" customHeight="true" outlineLevel="0" collapsed="false">
      <c r="A1" s="77" t="s">
        <v>1232</v>
      </c>
      <c r="B1" s="77"/>
      <c r="C1" s="77"/>
      <c r="D1" s="77"/>
    </row>
    <row r="2" customFormat="false" ht="15" hidden="false" customHeight="true" outlineLevel="0" collapsed="false">
      <c r="A2" s="84" t="s">
        <v>1233</v>
      </c>
      <c r="B2" s="84"/>
      <c r="C2" s="84"/>
      <c r="D2" s="84"/>
    </row>
    <row r="3" customFormat="false" ht="15" hidden="false" customHeight="false" outlineLevel="0" collapsed="false">
      <c r="A3" s="78" t="s">
        <v>0</v>
      </c>
      <c r="B3" s="93" t="s">
        <v>1081</v>
      </c>
      <c r="C3" s="78" t="s">
        <v>1234</v>
      </c>
      <c r="D3" s="78" t="s">
        <v>1235</v>
      </c>
    </row>
    <row r="4" customFormat="false" ht="15" hidden="false" customHeight="false" outlineLevel="0" collapsed="false">
      <c r="A4" s="102" t="n">
        <v>1</v>
      </c>
      <c r="B4" s="103" t="s">
        <v>1083</v>
      </c>
      <c r="C4" s="104" t="s">
        <v>1236</v>
      </c>
      <c r="D4" s="104" t="s">
        <v>1237</v>
      </c>
    </row>
    <row r="5" customFormat="false" ht="15" hidden="false" customHeight="false" outlineLevel="0" collapsed="false">
      <c r="A5" s="102" t="n">
        <v>2</v>
      </c>
      <c r="B5" s="103" t="s">
        <v>1084</v>
      </c>
      <c r="C5" s="104" t="s">
        <v>1238</v>
      </c>
      <c r="D5" s="104" t="s">
        <v>1053</v>
      </c>
    </row>
    <row r="6" customFormat="false" ht="15" hidden="false" customHeight="false" outlineLevel="0" collapsed="false">
      <c r="A6" s="102" t="n">
        <v>3</v>
      </c>
      <c r="B6" s="103" t="s">
        <v>1096</v>
      </c>
      <c r="C6" s="104" t="s">
        <v>1239</v>
      </c>
      <c r="D6" s="104" t="s">
        <v>1053</v>
      </c>
    </row>
    <row r="7" customFormat="false" ht="15" hidden="false" customHeight="false" outlineLevel="0" collapsed="false">
      <c r="A7" s="102" t="n">
        <v>4</v>
      </c>
      <c r="B7" s="103" t="s">
        <v>1102</v>
      </c>
      <c r="C7" s="104" t="s">
        <v>1240</v>
      </c>
      <c r="D7" s="104" t="s">
        <v>1053</v>
      </c>
    </row>
    <row r="8" customFormat="false" ht="15" hidden="false" customHeight="false" outlineLevel="0" collapsed="false">
      <c r="A8" s="102" t="n">
        <v>5</v>
      </c>
      <c r="B8" s="103" t="s">
        <v>1108</v>
      </c>
      <c r="C8" s="104" t="s">
        <v>1241</v>
      </c>
      <c r="D8" s="104" t="s">
        <v>1053</v>
      </c>
    </row>
    <row r="9" customFormat="false" ht="15" hidden="false" customHeight="false" outlineLevel="0" collapsed="false">
      <c r="A9" s="102" t="n">
        <v>6</v>
      </c>
      <c r="B9" s="103" t="s">
        <v>106</v>
      </c>
      <c r="C9" s="104" t="s">
        <v>1242</v>
      </c>
      <c r="D9" s="104" t="s">
        <v>1053</v>
      </c>
    </row>
    <row r="10" customFormat="false" ht="15" hidden="false" customHeight="false" outlineLevel="0" collapsed="false">
      <c r="A10" s="102" t="n">
        <v>7</v>
      </c>
      <c r="B10" s="103" t="s">
        <v>111</v>
      </c>
      <c r="C10" s="104" t="s">
        <v>1243</v>
      </c>
      <c r="D10" s="104" t="s">
        <v>1053</v>
      </c>
    </row>
    <row r="11" customFormat="false" ht="15" hidden="false" customHeight="false" outlineLevel="0" collapsed="false">
      <c r="A11" s="102" t="n">
        <v>8</v>
      </c>
      <c r="B11" s="103" t="s">
        <v>119</v>
      </c>
      <c r="C11" s="104" t="s">
        <v>1244</v>
      </c>
      <c r="D11" s="104" t="s">
        <v>1053</v>
      </c>
    </row>
    <row r="12" customFormat="false" ht="15" hidden="false" customHeight="false" outlineLevel="0" collapsed="false">
      <c r="A12" s="102" t="n">
        <v>9</v>
      </c>
      <c r="B12" s="103" t="s">
        <v>130</v>
      </c>
      <c r="C12" s="104" t="s">
        <v>1245</v>
      </c>
      <c r="D12" s="104" t="s">
        <v>1053</v>
      </c>
    </row>
    <row r="13" customFormat="false" ht="15" hidden="false" customHeight="false" outlineLevel="0" collapsed="false">
      <c r="A13" s="102" t="n">
        <v>10</v>
      </c>
      <c r="B13" s="103" t="s">
        <v>135</v>
      </c>
      <c r="C13" s="104" t="s">
        <v>1246</v>
      </c>
      <c r="D13" s="104" t="s">
        <v>1053</v>
      </c>
    </row>
    <row r="14" customFormat="false" ht="15" hidden="false" customHeight="false" outlineLevel="0" collapsed="false">
      <c r="A14" s="102" t="n">
        <v>11</v>
      </c>
      <c r="B14" s="103" t="s">
        <v>150</v>
      </c>
      <c r="C14" s="104" t="s">
        <v>1247</v>
      </c>
      <c r="D14" s="104" t="s">
        <v>1053</v>
      </c>
    </row>
    <row r="15" customFormat="false" ht="15" hidden="false" customHeight="false" outlineLevel="0" collapsed="false">
      <c r="A15" s="102" t="n">
        <v>12</v>
      </c>
      <c r="B15" s="103" t="s">
        <v>163</v>
      </c>
      <c r="C15" s="104" t="s">
        <v>1248</v>
      </c>
      <c r="D15" s="104" t="s">
        <v>1053</v>
      </c>
    </row>
    <row r="16" customFormat="false" ht="15" hidden="false" customHeight="false" outlineLevel="0" collapsed="false">
      <c r="A16" s="102" t="n">
        <v>13</v>
      </c>
      <c r="B16" s="103" t="s">
        <v>169</v>
      </c>
      <c r="C16" s="104" t="s">
        <v>1249</v>
      </c>
      <c r="D16" s="104" t="s">
        <v>1053</v>
      </c>
    </row>
    <row r="17" customFormat="false" ht="15" hidden="false" customHeight="false" outlineLevel="0" collapsed="false">
      <c r="A17" s="102" t="n">
        <v>14</v>
      </c>
      <c r="B17" s="103" t="s">
        <v>183</v>
      </c>
      <c r="C17" s="104" t="s">
        <v>1250</v>
      </c>
      <c r="D17" s="104" t="s">
        <v>1053</v>
      </c>
    </row>
    <row r="18" customFormat="false" ht="15" hidden="false" customHeight="false" outlineLevel="0" collapsed="false">
      <c r="A18" s="102" t="n">
        <v>15</v>
      </c>
      <c r="B18" s="103" t="s">
        <v>195</v>
      </c>
      <c r="C18" s="104" t="s">
        <v>1251</v>
      </c>
      <c r="D18" s="104" t="s">
        <v>1053</v>
      </c>
    </row>
    <row r="19" customFormat="false" ht="15" hidden="false" customHeight="false" outlineLevel="0" collapsed="false">
      <c r="A19" s="102" t="n">
        <v>16</v>
      </c>
      <c r="B19" s="103" t="s">
        <v>201</v>
      </c>
      <c r="C19" s="104" t="s">
        <v>1252</v>
      </c>
      <c r="D19" s="104" t="s">
        <v>1053</v>
      </c>
    </row>
    <row r="20" customFormat="false" ht="15" hidden="false" customHeight="false" outlineLevel="0" collapsed="false">
      <c r="A20" s="102" t="n">
        <v>17</v>
      </c>
      <c r="B20" s="103" t="s">
        <v>207</v>
      </c>
      <c r="C20" s="104" t="s">
        <v>1253</v>
      </c>
      <c r="D20" s="104" t="s">
        <v>1053</v>
      </c>
    </row>
    <row r="21" customFormat="false" ht="15" hidden="false" customHeight="false" outlineLevel="0" collapsed="false">
      <c r="A21" s="102" t="n">
        <v>18</v>
      </c>
      <c r="B21" s="103" t="s">
        <v>213</v>
      </c>
      <c r="C21" s="104" t="s">
        <v>1254</v>
      </c>
      <c r="D21" s="104" t="s">
        <v>1053</v>
      </c>
    </row>
    <row r="22" customFormat="false" ht="15" hidden="false" customHeight="false" outlineLevel="0" collapsed="false">
      <c r="A22" s="102" t="n">
        <v>19</v>
      </c>
      <c r="B22" s="103" t="s">
        <v>232</v>
      </c>
      <c r="C22" s="104" t="s">
        <v>30</v>
      </c>
      <c r="D22" s="104" t="s">
        <v>1053</v>
      </c>
    </row>
    <row r="23" customFormat="false" ht="15" hidden="false" customHeight="false" outlineLevel="0" collapsed="false">
      <c r="A23" s="102" t="n">
        <v>20</v>
      </c>
      <c r="B23" s="103" t="s">
        <v>237</v>
      </c>
      <c r="C23" s="104" t="s">
        <v>1255</v>
      </c>
      <c r="D23" s="104" t="s">
        <v>1237</v>
      </c>
    </row>
    <row r="24" customFormat="false" ht="15" hidden="false" customHeight="false" outlineLevel="0" collapsed="false">
      <c r="A24" s="102" t="n">
        <v>21</v>
      </c>
      <c r="B24" s="103" t="s">
        <v>252</v>
      </c>
      <c r="C24" s="104" t="s">
        <v>1256</v>
      </c>
      <c r="D24" s="104" t="s">
        <v>1053</v>
      </c>
    </row>
    <row r="25" customFormat="false" ht="15" hidden="false" customHeight="false" outlineLevel="0" collapsed="false">
      <c r="A25" s="102" t="n">
        <v>22</v>
      </c>
      <c r="B25" s="103" t="s">
        <v>260</v>
      </c>
      <c r="C25" s="104" t="s">
        <v>1257</v>
      </c>
      <c r="D25" s="104" t="s">
        <v>1053</v>
      </c>
    </row>
    <row r="26" customFormat="false" ht="15" hidden="false" customHeight="false" outlineLevel="0" collapsed="false">
      <c r="A26" s="102" t="n">
        <v>23</v>
      </c>
      <c r="B26" s="103" t="s">
        <v>268</v>
      </c>
      <c r="C26" s="104" t="s">
        <v>1258</v>
      </c>
      <c r="D26" s="104" t="s">
        <v>1053</v>
      </c>
    </row>
    <row r="27" customFormat="false" ht="15" hidden="false" customHeight="false" outlineLevel="0" collapsed="false">
      <c r="A27" s="102" t="n">
        <v>24</v>
      </c>
      <c r="B27" s="103" t="s">
        <v>275</v>
      </c>
      <c r="C27" s="104" t="s">
        <v>1259</v>
      </c>
      <c r="D27" s="104" t="s">
        <v>1053</v>
      </c>
    </row>
    <row r="28" customFormat="false" ht="15" hidden="false" customHeight="false" outlineLevel="0" collapsed="false">
      <c r="A28" s="102" t="n">
        <v>25</v>
      </c>
      <c r="B28" s="103" t="s">
        <v>283</v>
      </c>
      <c r="C28" s="104" t="s">
        <v>1260</v>
      </c>
      <c r="D28" s="104" t="s">
        <v>1053</v>
      </c>
    </row>
    <row r="29" customFormat="false" ht="15" hidden="false" customHeight="false" outlineLevel="0" collapsed="false">
      <c r="A29" s="102" t="n">
        <v>26</v>
      </c>
      <c r="B29" s="103" t="s">
        <v>290</v>
      </c>
      <c r="C29" s="104" t="s">
        <v>1261</v>
      </c>
      <c r="D29" s="104" t="s">
        <v>1053</v>
      </c>
    </row>
    <row r="30" customFormat="false" ht="15" hidden="false" customHeight="false" outlineLevel="0" collapsed="false">
      <c r="A30" s="102" t="n">
        <v>27</v>
      </c>
      <c r="B30" s="103" t="s">
        <v>305</v>
      </c>
      <c r="C30" s="104" t="s">
        <v>1262</v>
      </c>
      <c r="D30" s="104" t="s">
        <v>1053</v>
      </c>
    </row>
    <row r="31" customFormat="false" ht="15" hidden="false" customHeight="false" outlineLevel="0" collapsed="false">
      <c r="A31" s="102" t="n">
        <v>28</v>
      </c>
      <c r="B31" s="103" t="s">
        <v>318</v>
      </c>
      <c r="C31" s="104" t="s">
        <v>1263</v>
      </c>
      <c r="D31" s="104" t="s">
        <v>1053</v>
      </c>
    </row>
    <row r="32" customFormat="false" ht="15" hidden="false" customHeight="false" outlineLevel="0" collapsed="false">
      <c r="A32" s="102" t="n">
        <v>29</v>
      </c>
      <c r="B32" s="103" t="s">
        <v>332</v>
      </c>
      <c r="C32" s="104" t="s">
        <v>1264</v>
      </c>
      <c r="D32" s="104" t="s">
        <v>1053</v>
      </c>
    </row>
    <row r="33" customFormat="false" ht="15" hidden="false" customHeight="false" outlineLevel="0" collapsed="false">
      <c r="A33" s="102" t="n">
        <v>30</v>
      </c>
      <c r="B33" s="103" t="s">
        <v>338</v>
      </c>
      <c r="C33" s="104" t="s">
        <v>1265</v>
      </c>
      <c r="D33" s="104" t="s">
        <v>1053</v>
      </c>
    </row>
    <row r="34" customFormat="false" ht="15" hidden="false" customHeight="false" outlineLevel="0" collapsed="false">
      <c r="A34" s="102" t="n">
        <v>31</v>
      </c>
      <c r="B34" s="103" t="s">
        <v>344</v>
      </c>
      <c r="C34" s="104" t="s">
        <v>1266</v>
      </c>
      <c r="D34" s="104" t="s">
        <v>1053</v>
      </c>
    </row>
    <row r="35" customFormat="false" ht="15" hidden="false" customHeight="false" outlineLevel="0" collapsed="false">
      <c r="A35" s="102" t="n">
        <v>32</v>
      </c>
      <c r="B35" s="103" t="s">
        <v>356</v>
      </c>
      <c r="C35" s="104" t="s">
        <v>1267</v>
      </c>
      <c r="D35" s="104" t="s">
        <v>1237</v>
      </c>
    </row>
    <row r="36" customFormat="false" ht="15" hidden="false" customHeight="false" outlineLevel="0" collapsed="false">
      <c r="A36" s="102" t="n">
        <v>33</v>
      </c>
      <c r="B36" s="103" t="s">
        <v>364</v>
      </c>
      <c r="C36" s="104" t="s">
        <v>1268</v>
      </c>
      <c r="D36" s="104" t="s">
        <v>1053</v>
      </c>
    </row>
    <row r="37" customFormat="false" ht="15" hidden="false" customHeight="false" outlineLevel="0" collapsed="false">
      <c r="A37" s="102" t="n">
        <v>34</v>
      </c>
      <c r="B37" s="103" t="s">
        <v>378</v>
      </c>
      <c r="C37" s="104" t="s">
        <v>1269</v>
      </c>
      <c r="D37" s="104" t="s">
        <v>1053</v>
      </c>
    </row>
    <row r="38" customFormat="false" ht="15" hidden="false" customHeight="false" outlineLevel="0" collapsed="false">
      <c r="A38" s="102" t="n">
        <v>35</v>
      </c>
      <c r="B38" s="103" t="s">
        <v>386</v>
      </c>
      <c r="C38" s="104" t="s">
        <v>1270</v>
      </c>
      <c r="D38" s="104" t="s">
        <v>1053</v>
      </c>
    </row>
    <row r="39" customFormat="false" ht="15" hidden="false" customHeight="false" outlineLevel="0" collapsed="false">
      <c r="A39" s="102" t="n">
        <v>36</v>
      </c>
      <c r="B39" s="103" t="s">
        <v>398</v>
      </c>
      <c r="C39" s="104" t="s">
        <v>1271</v>
      </c>
      <c r="D39" s="104" t="s">
        <v>1053</v>
      </c>
    </row>
    <row r="40" customFormat="false" ht="15" hidden="false" customHeight="false" outlineLevel="0" collapsed="false">
      <c r="A40" s="102" t="n">
        <v>37</v>
      </c>
      <c r="B40" s="103" t="s">
        <v>411</v>
      </c>
      <c r="C40" s="104" t="s">
        <v>1272</v>
      </c>
      <c r="D40" s="104" t="s">
        <v>1053</v>
      </c>
    </row>
    <row r="41" customFormat="false" ht="15" hidden="false" customHeight="false" outlineLevel="0" collapsed="false">
      <c r="A41" s="102" t="n">
        <v>38</v>
      </c>
      <c r="B41" s="103" t="s">
        <v>424</v>
      </c>
      <c r="C41" s="104" t="s">
        <v>1273</v>
      </c>
      <c r="D41" s="104" t="s">
        <v>1053</v>
      </c>
    </row>
    <row r="42" customFormat="false" ht="15" hidden="false" customHeight="false" outlineLevel="0" collapsed="false">
      <c r="A42" s="102" t="n">
        <v>39</v>
      </c>
      <c r="B42" s="103" t="s">
        <v>438</v>
      </c>
      <c r="C42" s="104" t="s">
        <v>1274</v>
      </c>
      <c r="D42" s="104" t="s">
        <v>1053</v>
      </c>
    </row>
    <row r="43" customFormat="false" ht="15" hidden="false" customHeight="false" outlineLevel="0" collapsed="false">
      <c r="A43" s="102" t="n">
        <v>40</v>
      </c>
      <c r="B43" s="103" t="s">
        <v>449</v>
      </c>
      <c r="C43" s="104" t="s">
        <v>1275</v>
      </c>
      <c r="D43" s="104" t="s">
        <v>1053</v>
      </c>
    </row>
    <row r="44" customFormat="false" ht="15" hidden="false" customHeight="false" outlineLevel="0" collapsed="false">
      <c r="A44" s="102" t="n">
        <v>41</v>
      </c>
      <c r="B44" s="103" t="s">
        <v>467</v>
      </c>
      <c r="C44" s="104" t="s">
        <v>1276</v>
      </c>
      <c r="D44" s="104" t="s">
        <v>1053</v>
      </c>
    </row>
    <row r="45" customFormat="false" ht="15" hidden="false" customHeight="false" outlineLevel="0" collapsed="false">
      <c r="A45" s="102" t="n">
        <v>42</v>
      </c>
      <c r="B45" s="103" t="s">
        <v>485</v>
      </c>
      <c r="C45" s="104" t="s">
        <v>1277</v>
      </c>
      <c r="D45" s="104" t="s">
        <v>1053</v>
      </c>
    </row>
    <row r="46" customFormat="false" ht="15" hidden="false" customHeight="false" outlineLevel="0" collapsed="false">
      <c r="A46" s="102" t="n">
        <v>43</v>
      </c>
      <c r="B46" s="103" t="s">
        <v>494</v>
      </c>
      <c r="C46" s="104" t="s">
        <v>1278</v>
      </c>
      <c r="D46" s="104" t="s">
        <v>1053</v>
      </c>
    </row>
    <row r="47" customFormat="false" ht="15" hidden="false" customHeight="false" outlineLevel="0" collapsed="false">
      <c r="A47" s="102" t="n">
        <v>44</v>
      </c>
      <c r="B47" s="103" t="s">
        <v>503</v>
      </c>
      <c r="C47" s="104" t="s">
        <v>1279</v>
      </c>
      <c r="D47" s="104" t="s">
        <v>1053</v>
      </c>
    </row>
    <row r="48" customFormat="false" ht="15" hidden="false" customHeight="false" outlineLevel="0" collapsed="false">
      <c r="A48" s="102" t="n">
        <v>45</v>
      </c>
      <c r="B48" s="103" t="s">
        <v>516</v>
      </c>
      <c r="C48" s="104" t="s">
        <v>1280</v>
      </c>
      <c r="D48" s="104" t="s">
        <v>1053</v>
      </c>
    </row>
    <row r="49" customFormat="false" ht="15" hidden="false" customHeight="false" outlineLevel="0" collapsed="false">
      <c r="A49" s="102" t="n">
        <v>46</v>
      </c>
      <c r="B49" s="103" t="s">
        <v>530</v>
      </c>
      <c r="C49" s="104" t="s">
        <v>1281</v>
      </c>
      <c r="D49" s="104" t="s">
        <v>1053</v>
      </c>
    </row>
    <row r="50" customFormat="false" ht="15" hidden="false" customHeight="false" outlineLevel="0" collapsed="false">
      <c r="A50" s="102" t="n">
        <v>47</v>
      </c>
      <c r="B50" s="103" t="s">
        <v>544</v>
      </c>
      <c r="C50" s="104" t="s">
        <v>1282</v>
      </c>
      <c r="D50" s="104" t="s">
        <v>1053</v>
      </c>
    </row>
    <row r="51" customFormat="false" ht="15" hidden="false" customHeight="false" outlineLevel="0" collapsed="false">
      <c r="A51" s="102" t="n">
        <v>48</v>
      </c>
      <c r="B51" s="103" t="s">
        <v>554</v>
      </c>
      <c r="C51" s="104" t="s">
        <v>1283</v>
      </c>
      <c r="D51" s="104" t="s">
        <v>1053</v>
      </c>
    </row>
    <row r="52" customFormat="false" ht="15" hidden="false" customHeight="false" outlineLevel="0" collapsed="false">
      <c r="A52" s="102" t="n">
        <v>49</v>
      </c>
      <c r="B52" s="103" t="s">
        <v>568</v>
      </c>
      <c r="C52" s="104" t="s">
        <v>1284</v>
      </c>
      <c r="D52" s="104" t="s">
        <v>1053</v>
      </c>
    </row>
    <row r="53" customFormat="false" ht="15" hidden="false" customHeight="false" outlineLevel="0" collapsed="false">
      <c r="A53" s="102" t="n">
        <v>50</v>
      </c>
      <c r="B53" s="103" t="s">
        <v>585</v>
      </c>
      <c r="C53" s="104" t="s">
        <v>1285</v>
      </c>
      <c r="D53" s="104" t="s">
        <v>1237</v>
      </c>
    </row>
    <row r="54" customFormat="false" ht="15" hidden="false" customHeight="false" outlineLevel="0" collapsed="false">
      <c r="A54" s="102" t="n">
        <v>51</v>
      </c>
      <c r="B54" s="103" t="s">
        <v>592</v>
      </c>
      <c r="C54" s="104" t="s">
        <v>1286</v>
      </c>
      <c r="D54" s="104" t="s">
        <v>1053</v>
      </c>
    </row>
    <row r="55" customFormat="false" ht="15" hidden="false" customHeight="false" outlineLevel="0" collapsed="false">
      <c r="A55" s="102" t="n">
        <v>52</v>
      </c>
      <c r="B55" s="103" t="s">
        <v>606</v>
      </c>
      <c r="C55" s="104" t="s">
        <v>1287</v>
      </c>
      <c r="D55" s="104" t="s">
        <v>1053</v>
      </c>
    </row>
    <row r="56" customFormat="false" ht="15" hidden="false" customHeight="false" outlineLevel="0" collapsed="false">
      <c r="A56" s="102" t="n">
        <v>53</v>
      </c>
      <c r="B56" s="103" t="s">
        <v>613</v>
      </c>
      <c r="C56" s="104" t="s">
        <v>1288</v>
      </c>
      <c r="D56" s="104" t="s">
        <v>1053</v>
      </c>
    </row>
    <row r="57" customFormat="false" ht="15" hidden="false" customHeight="false" outlineLevel="0" collapsed="false">
      <c r="A57" s="102" t="n">
        <v>54</v>
      </c>
      <c r="B57" s="103" t="s">
        <v>620</v>
      </c>
      <c r="C57" s="104" t="s">
        <v>1289</v>
      </c>
      <c r="D57" s="104" t="s">
        <v>1053</v>
      </c>
    </row>
    <row r="58" customFormat="false" ht="15" hidden="false" customHeight="false" outlineLevel="0" collapsed="false">
      <c r="A58" s="102" t="n">
        <v>55</v>
      </c>
      <c r="B58" s="103" t="s">
        <v>632</v>
      </c>
      <c r="C58" s="104" t="s">
        <v>1290</v>
      </c>
      <c r="D58" s="104" t="s">
        <v>1053</v>
      </c>
    </row>
    <row r="59" customFormat="false" ht="15" hidden="false" customHeight="false" outlineLevel="0" collapsed="false">
      <c r="A59" s="102" t="n">
        <v>56</v>
      </c>
      <c r="B59" s="103" t="s">
        <v>638</v>
      </c>
      <c r="C59" s="104" t="s">
        <v>1291</v>
      </c>
      <c r="D59" s="104" t="s">
        <v>1053</v>
      </c>
    </row>
    <row r="60" customFormat="false" ht="15" hidden="false" customHeight="false" outlineLevel="0" collapsed="false">
      <c r="A60" s="102" t="n">
        <v>57</v>
      </c>
      <c r="B60" s="103" t="s">
        <v>650</v>
      </c>
      <c r="C60" s="104" t="s">
        <v>1292</v>
      </c>
      <c r="D60" s="104" t="s">
        <v>1053</v>
      </c>
    </row>
    <row r="61" customFormat="false" ht="15" hidden="false" customHeight="false" outlineLevel="0" collapsed="false">
      <c r="A61" s="102" t="n">
        <v>58</v>
      </c>
      <c r="B61" s="103" t="s">
        <v>665</v>
      </c>
      <c r="C61" s="104" t="s">
        <v>1293</v>
      </c>
      <c r="D61" s="104" t="s">
        <v>1053</v>
      </c>
    </row>
    <row r="62" customFormat="false" ht="15" hidden="false" customHeight="false" outlineLevel="0" collapsed="false">
      <c r="A62" s="102" t="n">
        <v>59</v>
      </c>
      <c r="B62" s="103" t="s">
        <v>672</v>
      </c>
      <c r="C62" s="104" t="s">
        <v>1294</v>
      </c>
      <c r="D62" s="104" t="s">
        <v>1237</v>
      </c>
    </row>
    <row r="63" customFormat="false" ht="15" hidden="false" customHeight="false" outlineLevel="0" collapsed="false">
      <c r="A63" s="102" t="n">
        <v>60</v>
      </c>
      <c r="B63" s="103" t="s">
        <v>679</v>
      </c>
      <c r="C63" s="104" t="s">
        <v>1295</v>
      </c>
      <c r="D63" s="104" t="s">
        <v>1053</v>
      </c>
    </row>
    <row r="64" customFormat="false" ht="15" hidden="false" customHeight="false" outlineLevel="0" collapsed="false">
      <c r="A64" s="102" t="n">
        <v>61</v>
      </c>
      <c r="B64" s="103" t="s">
        <v>686</v>
      </c>
      <c r="C64" s="104" t="s">
        <v>1296</v>
      </c>
      <c r="D64" s="104" t="s">
        <v>1053</v>
      </c>
    </row>
    <row r="65" customFormat="false" ht="15" hidden="false" customHeight="false" outlineLevel="0" collapsed="false">
      <c r="A65" s="102" t="n">
        <v>62</v>
      </c>
      <c r="B65" s="103" t="s">
        <v>693</v>
      </c>
      <c r="C65" s="104" t="s">
        <v>1297</v>
      </c>
      <c r="D65" s="104" t="s">
        <v>1053</v>
      </c>
    </row>
    <row r="66" customFormat="false" ht="15" hidden="false" customHeight="false" outlineLevel="0" collapsed="false">
      <c r="A66" s="102" t="n">
        <v>63</v>
      </c>
      <c r="B66" s="103" t="s">
        <v>700</v>
      </c>
      <c r="C66" s="104" t="s">
        <v>1298</v>
      </c>
      <c r="D66" s="104" t="s">
        <v>1053</v>
      </c>
    </row>
  </sheetData>
  <sheetProtection sheet="true" password="e9a8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7" activeCellId="0" sqref="C227"/>
    </sheetView>
  </sheetViews>
  <sheetFormatPr defaultColWidth="9.28125" defaultRowHeight="15" zeroHeight="false" outlineLevelRow="0" outlineLevelCol="0"/>
  <cols>
    <col collapsed="false" customWidth="false" hidden="false" outlineLevel="0" max="1" min="1" style="91" width="9.28"/>
    <col collapsed="false" customWidth="true" hidden="false" outlineLevel="0" max="2" min="2" style="89" width="6.7"/>
    <col collapsed="false" customWidth="true" hidden="false" outlineLevel="0" max="3" min="3" style="89" width="21.42"/>
    <col collapsed="false" customWidth="true" hidden="false" outlineLevel="0" max="4" min="4" style="89" width="8.41"/>
    <col collapsed="false" customWidth="true" hidden="false" outlineLevel="0" max="5" min="5" style="89" width="7.42"/>
    <col collapsed="false" customWidth="true" hidden="false" outlineLevel="0" max="6" min="6" style="89" width="17.28"/>
    <col collapsed="false" customWidth="false" hidden="false" outlineLevel="0" max="257" min="7" style="89" width="9.28"/>
  </cols>
  <sheetData>
    <row r="2" customFormat="false" ht="15" hidden="false" customHeight="true" outlineLevel="0" collapsed="false">
      <c r="B2" s="105" t="s">
        <v>1299</v>
      </c>
      <c r="C2" s="105"/>
    </row>
    <row r="3" customFormat="false" ht="15" hidden="false" customHeight="true" outlineLevel="0" collapsed="false">
      <c r="B3" s="106" t="s">
        <v>1233</v>
      </c>
      <c r="C3" s="106"/>
    </row>
    <row r="4" customFormat="false" ht="15" hidden="false" customHeight="false" outlineLevel="0" collapsed="false">
      <c r="A4" s="78" t="s">
        <v>0</v>
      </c>
      <c r="B4" s="78" t="s">
        <v>1081</v>
      </c>
      <c r="C4" s="78" t="s">
        <v>1300</v>
      </c>
      <c r="D4" s="78" t="s">
        <v>1235</v>
      </c>
      <c r="E4" s="78" t="s">
        <v>1301</v>
      </c>
      <c r="F4" s="78" t="s">
        <v>1302</v>
      </c>
    </row>
    <row r="5" customFormat="false" ht="15" hidden="false" customHeight="false" outlineLevel="0" collapsed="false">
      <c r="A5" s="81" t="n">
        <v>1</v>
      </c>
      <c r="B5" s="104" t="s">
        <v>1303</v>
      </c>
      <c r="C5" s="104" t="s">
        <v>1304</v>
      </c>
      <c r="D5" s="104" t="s">
        <v>1305</v>
      </c>
      <c r="E5" s="104" t="s">
        <v>1083</v>
      </c>
      <c r="F5" s="104" t="s">
        <v>1236</v>
      </c>
    </row>
    <row r="6" customFormat="false" ht="15" hidden="false" customHeight="false" outlineLevel="0" collapsed="false">
      <c r="A6" s="81" t="n">
        <v>2</v>
      </c>
      <c r="B6" s="104" t="s">
        <v>1306</v>
      </c>
      <c r="C6" s="104" t="s">
        <v>1307</v>
      </c>
      <c r="D6" s="104" t="s">
        <v>1305</v>
      </c>
      <c r="E6" s="104" t="s">
        <v>1083</v>
      </c>
      <c r="F6" s="104" t="s">
        <v>1236</v>
      </c>
    </row>
    <row r="7" customFormat="false" ht="15" hidden="false" customHeight="false" outlineLevel="0" collapsed="false">
      <c r="A7" s="81" t="n">
        <v>3</v>
      </c>
      <c r="B7" s="104" t="s">
        <v>1308</v>
      </c>
      <c r="C7" s="104" t="s">
        <v>1309</v>
      </c>
      <c r="D7" s="104" t="s">
        <v>1305</v>
      </c>
      <c r="E7" s="104" t="s">
        <v>1083</v>
      </c>
      <c r="F7" s="104" t="s">
        <v>1236</v>
      </c>
    </row>
    <row r="8" customFormat="false" ht="15" hidden="false" customHeight="false" outlineLevel="0" collapsed="false">
      <c r="A8" s="81" t="n">
        <v>4</v>
      </c>
      <c r="B8" s="104" t="s">
        <v>1310</v>
      </c>
      <c r="C8" s="104" t="s">
        <v>1311</v>
      </c>
      <c r="D8" s="104" t="s">
        <v>1305</v>
      </c>
      <c r="E8" s="104" t="s">
        <v>1083</v>
      </c>
      <c r="F8" s="104" t="s">
        <v>1236</v>
      </c>
    </row>
    <row r="9" customFormat="false" ht="15" hidden="false" customHeight="false" outlineLevel="0" collapsed="false">
      <c r="A9" s="81" t="n">
        <v>5</v>
      </c>
      <c r="B9" s="104" t="s">
        <v>1312</v>
      </c>
      <c r="C9" s="104" t="s">
        <v>1313</v>
      </c>
      <c r="D9" s="104" t="s">
        <v>1305</v>
      </c>
      <c r="E9" s="104" t="s">
        <v>1083</v>
      </c>
      <c r="F9" s="104" t="s">
        <v>1236</v>
      </c>
    </row>
    <row r="10" customFormat="false" ht="15" hidden="false" customHeight="false" outlineLevel="0" collapsed="false">
      <c r="A10" s="81" t="n">
        <v>6</v>
      </c>
      <c r="B10" s="104" t="s">
        <v>1314</v>
      </c>
      <c r="C10" s="104" t="s">
        <v>1315</v>
      </c>
      <c r="D10" s="104" t="s">
        <v>1305</v>
      </c>
      <c r="E10" s="104" t="s">
        <v>1083</v>
      </c>
      <c r="F10" s="104" t="s">
        <v>1236</v>
      </c>
    </row>
    <row r="11" customFormat="false" ht="15" hidden="false" customHeight="false" outlineLevel="0" collapsed="false">
      <c r="A11" s="81" t="n">
        <v>7</v>
      </c>
      <c r="B11" s="104" t="s">
        <v>1316</v>
      </c>
      <c r="C11" s="104" t="s">
        <v>1317</v>
      </c>
      <c r="D11" s="104" t="s">
        <v>1305</v>
      </c>
      <c r="E11" s="104" t="s">
        <v>1083</v>
      </c>
      <c r="F11" s="104" t="s">
        <v>1236</v>
      </c>
    </row>
    <row r="12" customFormat="false" ht="15" hidden="false" customHeight="false" outlineLevel="0" collapsed="false">
      <c r="A12" s="81" t="n">
        <v>8</v>
      </c>
      <c r="B12" s="104" t="s">
        <v>1318</v>
      </c>
      <c r="C12" s="104" t="s">
        <v>1319</v>
      </c>
      <c r="D12" s="104" t="s">
        <v>1305</v>
      </c>
      <c r="E12" s="104" t="s">
        <v>1083</v>
      </c>
      <c r="F12" s="104" t="s">
        <v>1236</v>
      </c>
    </row>
    <row r="13" customFormat="false" ht="15" hidden="false" customHeight="false" outlineLevel="0" collapsed="false">
      <c r="A13" s="81" t="n">
        <v>9</v>
      </c>
      <c r="B13" s="104" t="s">
        <v>1320</v>
      </c>
      <c r="C13" s="104" t="s">
        <v>1321</v>
      </c>
      <c r="D13" s="104" t="s">
        <v>1305</v>
      </c>
      <c r="E13" s="104" t="s">
        <v>1083</v>
      </c>
      <c r="F13" s="104" t="s">
        <v>1236</v>
      </c>
    </row>
    <row r="14" customFormat="false" ht="15" hidden="false" customHeight="false" outlineLevel="0" collapsed="false">
      <c r="A14" s="81" t="n">
        <v>10</v>
      </c>
      <c r="B14" s="104" t="s">
        <v>1322</v>
      </c>
      <c r="C14" s="104" t="s">
        <v>1323</v>
      </c>
      <c r="D14" s="104" t="s">
        <v>1055</v>
      </c>
      <c r="E14" s="104" t="s">
        <v>1083</v>
      </c>
      <c r="F14" s="104" t="s">
        <v>1236</v>
      </c>
    </row>
    <row r="15" customFormat="false" ht="15" hidden="false" customHeight="false" outlineLevel="0" collapsed="false">
      <c r="A15" s="81" t="n">
        <v>11</v>
      </c>
      <c r="B15" s="104" t="s">
        <v>1324</v>
      </c>
      <c r="C15" s="104" t="s">
        <v>1325</v>
      </c>
      <c r="D15" s="104" t="s">
        <v>1055</v>
      </c>
      <c r="E15" s="104" t="s">
        <v>1083</v>
      </c>
      <c r="F15" s="104" t="s">
        <v>1236</v>
      </c>
    </row>
    <row r="16" customFormat="false" ht="15" hidden="false" customHeight="false" outlineLevel="0" collapsed="false">
      <c r="A16" s="81" t="n">
        <v>12</v>
      </c>
      <c r="B16" s="104" t="s">
        <v>1326</v>
      </c>
      <c r="C16" s="104" t="s">
        <v>1327</v>
      </c>
      <c r="D16" s="104" t="s">
        <v>1055</v>
      </c>
      <c r="E16" s="104" t="s">
        <v>1083</v>
      </c>
      <c r="F16" s="104" t="s">
        <v>1236</v>
      </c>
    </row>
    <row r="17" customFormat="false" ht="15" hidden="false" customHeight="false" outlineLevel="0" collapsed="false">
      <c r="A17" s="81" t="n">
        <v>13</v>
      </c>
      <c r="B17" s="104" t="s">
        <v>1328</v>
      </c>
      <c r="C17" s="104" t="s">
        <v>1329</v>
      </c>
      <c r="D17" s="104" t="s">
        <v>1305</v>
      </c>
      <c r="E17" s="104" t="s">
        <v>1083</v>
      </c>
      <c r="F17" s="104" t="s">
        <v>1236</v>
      </c>
    </row>
    <row r="18" customFormat="false" ht="15" hidden="false" customHeight="false" outlineLevel="0" collapsed="false">
      <c r="A18" s="81" t="n">
        <v>14</v>
      </c>
      <c r="B18" s="104" t="s">
        <v>1330</v>
      </c>
      <c r="C18" s="104" t="s">
        <v>1331</v>
      </c>
      <c r="D18" s="104" t="s">
        <v>1055</v>
      </c>
      <c r="E18" s="104" t="s">
        <v>1083</v>
      </c>
      <c r="F18" s="104" t="s">
        <v>1236</v>
      </c>
    </row>
    <row r="19" customFormat="false" ht="15" hidden="false" customHeight="false" outlineLevel="0" collapsed="false">
      <c r="A19" s="81" t="n">
        <v>15</v>
      </c>
      <c r="B19" s="104" t="s">
        <v>1332</v>
      </c>
      <c r="C19" s="104" t="s">
        <v>1333</v>
      </c>
      <c r="D19" s="104" t="s">
        <v>1305</v>
      </c>
      <c r="E19" s="104" t="s">
        <v>1083</v>
      </c>
      <c r="F19" s="104" t="s">
        <v>1236</v>
      </c>
    </row>
    <row r="20" customFormat="false" ht="15" hidden="false" customHeight="false" outlineLevel="0" collapsed="false">
      <c r="A20" s="81" t="n">
        <v>16</v>
      </c>
      <c r="B20" s="104" t="s">
        <v>1334</v>
      </c>
      <c r="C20" s="104" t="s">
        <v>1335</v>
      </c>
      <c r="D20" s="104" t="s">
        <v>1055</v>
      </c>
      <c r="E20" s="104" t="s">
        <v>1083</v>
      </c>
      <c r="F20" s="104" t="s">
        <v>1236</v>
      </c>
    </row>
    <row r="21" customFormat="false" ht="15" hidden="false" customHeight="false" outlineLevel="0" collapsed="false">
      <c r="A21" s="81" t="n">
        <v>17</v>
      </c>
      <c r="B21" s="104" t="s">
        <v>1336</v>
      </c>
      <c r="C21" s="104" t="s">
        <v>1337</v>
      </c>
      <c r="D21" s="104" t="s">
        <v>1305</v>
      </c>
      <c r="E21" s="104" t="s">
        <v>1083</v>
      </c>
      <c r="F21" s="104" t="s">
        <v>1236</v>
      </c>
    </row>
    <row r="22" customFormat="false" ht="15" hidden="false" customHeight="false" outlineLevel="0" collapsed="false">
      <c r="A22" s="81" t="n">
        <v>18</v>
      </c>
      <c r="B22" s="104" t="s">
        <v>1338</v>
      </c>
      <c r="C22" s="104" t="s">
        <v>1339</v>
      </c>
      <c r="D22" s="104" t="s">
        <v>1340</v>
      </c>
      <c r="E22" s="104" t="s">
        <v>1083</v>
      </c>
      <c r="F22" s="104" t="s">
        <v>1236</v>
      </c>
    </row>
    <row r="23" customFormat="false" ht="15" hidden="false" customHeight="false" outlineLevel="0" collapsed="false">
      <c r="A23" s="81" t="n">
        <v>19</v>
      </c>
      <c r="B23" s="104" t="s">
        <v>1341</v>
      </c>
      <c r="C23" s="104" t="s">
        <v>1342</v>
      </c>
      <c r="D23" s="104" t="s">
        <v>1055</v>
      </c>
      <c r="E23" s="104" t="s">
        <v>1083</v>
      </c>
      <c r="F23" s="104" t="s">
        <v>1236</v>
      </c>
    </row>
    <row r="24" customFormat="false" ht="15" hidden="false" customHeight="false" outlineLevel="0" collapsed="false">
      <c r="A24" s="81" t="n">
        <v>20</v>
      </c>
      <c r="B24" s="104" t="s">
        <v>1343</v>
      </c>
      <c r="C24" s="104" t="s">
        <v>1344</v>
      </c>
      <c r="D24" s="104" t="s">
        <v>1055</v>
      </c>
      <c r="E24" s="104" t="s">
        <v>1083</v>
      </c>
      <c r="F24" s="104" t="s">
        <v>1236</v>
      </c>
    </row>
    <row r="25" customFormat="false" ht="15" hidden="false" customHeight="false" outlineLevel="0" collapsed="false">
      <c r="A25" s="81" t="n">
        <v>21</v>
      </c>
      <c r="B25" s="104" t="s">
        <v>1345</v>
      </c>
      <c r="C25" s="104" t="s">
        <v>1346</v>
      </c>
      <c r="D25" s="104" t="s">
        <v>1055</v>
      </c>
      <c r="E25" s="104" t="s">
        <v>1083</v>
      </c>
      <c r="F25" s="104" t="s">
        <v>1236</v>
      </c>
    </row>
    <row r="26" customFormat="false" ht="15" hidden="false" customHeight="false" outlineLevel="0" collapsed="false">
      <c r="A26" s="81" t="n">
        <v>22</v>
      </c>
      <c r="B26" s="104" t="s">
        <v>1347</v>
      </c>
      <c r="C26" s="104" t="s">
        <v>1348</v>
      </c>
      <c r="D26" s="104" t="s">
        <v>1055</v>
      </c>
      <c r="E26" s="104" t="s">
        <v>1083</v>
      </c>
      <c r="F26" s="104" t="s">
        <v>1236</v>
      </c>
    </row>
    <row r="27" customFormat="false" ht="15" hidden="false" customHeight="false" outlineLevel="0" collapsed="false">
      <c r="A27" s="81" t="n">
        <v>23</v>
      </c>
      <c r="B27" s="104" t="s">
        <v>1349</v>
      </c>
      <c r="C27" s="104" t="s">
        <v>1350</v>
      </c>
      <c r="D27" s="104" t="s">
        <v>1055</v>
      </c>
      <c r="E27" s="104" t="s">
        <v>1083</v>
      </c>
      <c r="F27" s="104" t="s">
        <v>1236</v>
      </c>
    </row>
    <row r="28" customFormat="false" ht="15" hidden="false" customHeight="false" outlineLevel="0" collapsed="false">
      <c r="A28" s="81" t="n">
        <v>24</v>
      </c>
      <c r="B28" s="104" t="s">
        <v>1351</v>
      </c>
      <c r="C28" s="104" t="s">
        <v>1352</v>
      </c>
      <c r="D28" s="104" t="s">
        <v>1055</v>
      </c>
      <c r="E28" s="104" t="s">
        <v>1083</v>
      </c>
      <c r="F28" s="104" t="s">
        <v>1236</v>
      </c>
    </row>
    <row r="29" customFormat="false" ht="15" hidden="false" customHeight="false" outlineLevel="0" collapsed="false">
      <c r="A29" s="81" t="n">
        <v>25</v>
      </c>
      <c r="B29" s="104" t="s">
        <v>1353</v>
      </c>
      <c r="C29" s="104" t="s">
        <v>1354</v>
      </c>
      <c r="D29" s="104" t="s">
        <v>1055</v>
      </c>
      <c r="E29" s="104" t="s">
        <v>1083</v>
      </c>
      <c r="F29" s="104" t="s">
        <v>1236</v>
      </c>
    </row>
    <row r="30" customFormat="false" ht="15" hidden="false" customHeight="false" outlineLevel="0" collapsed="false">
      <c r="A30" s="81" t="n">
        <v>26</v>
      </c>
      <c r="B30" s="104" t="s">
        <v>1355</v>
      </c>
      <c r="C30" s="104" t="s">
        <v>1356</v>
      </c>
      <c r="D30" s="104" t="s">
        <v>1055</v>
      </c>
      <c r="E30" s="104" t="s">
        <v>1083</v>
      </c>
      <c r="F30" s="104" t="s">
        <v>1236</v>
      </c>
    </row>
    <row r="31" customFormat="false" ht="15" hidden="false" customHeight="false" outlineLevel="0" collapsed="false">
      <c r="A31" s="81" t="n">
        <v>27</v>
      </c>
      <c r="B31" s="104" t="s">
        <v>1357</v>
      </c>
      <c r="C31" s="104" t="s">
        <v>1358</v>
      </c>
      <c r="D31" s="104" t="s">
        <v>1055</v>
      </c>
      <c r="E31" s="104" t="s">
        <v>1083</v>
      </c>
      <c r="F31" s="104" t="s">
        <v>1236</v>
      </c>
    </row>
    <row r="32" customFormat="false" ht="15" hidden="false" customHeight="false" outlineLevel="0" collapsed="false">
      <c r="A32" s="81" t="n">
        <v>28</v>
      </c>
      <c r="B32" s="104" t="s">
        <v>1359</v>
      </c>
      <c r="C32" s="104" t="s">
        <v>1360</v>
      </c>
      <c r="D32" s="104" t="s">
        <v>1055</v>
      </c>
      <c r="E32" s="104" t="s">
        <v>1083</v>
      </c>
      <c r="F32" s="104" t="s">
        <v>1236</v>
      </c>
    </row>
    <row r="33" customFormat="false" ht="15" hidden="false" customHeight="false" outlineLevel="0" collapsed="false">
      <c r="A33" s="81" t="n">
        <v>29</v>
      </c>
      <c r="B33" s="104" t="s">
        <v>1361</v>
      </c>
      <c r="C33" s="104" t="s">
        <v>1362</v>
      </c>
      <c r="D33" s="104" t="s">
        <v>1055</v>
      </c>
      <c r="E33" s="104" t="s">
        <v>1083</v>
      </c>
      <c r="F33" s="104" t="s">
        <v>1236</v>
      </c>
    </row>
    <row r="34" customFormat="false" ht="15" hidden="false" customHeight="false" outlineLevel="0" collapsed="false">
      <c r="A34" s="81" t="n">
        <v>30</v>
      </c>
      <c r="B34" s="104" t="s">
        <v>1363</v>
      </c>
      <c r="C34" s="104" t="s">
        <v>1364</v>
      </c>
      <c r="D34" s="104" t="s">
        <v>1055</v>
      </c>
      <c r="E34" s="104" t="s">
        <v>1083</v>
      </c>
      <c r="F34" s="104" t="s">
        <v>1236</v>
      </c>
    </row>
    <row r="35" customFormat="false" ht="24" hidden="false" customHeight="false" outlineLevel="0" collapsed="false">
      <c r="A35" s="81" t="n">
        <v>31</v>
      </c>
      <c r="B35" s="104" t="s">
        <v>1365</v>
      </c>
      <c r="C35" s="104" t="s">
        <v>1366</v>
      </c>
      <c r="D35" s="104" t="s">
        <v>1367</v>
      </c>
      <c r="E35" s="104" t="s">
        <v>1084</v>
      </c>
      <c r="F35" s="104" t="s">
        <v>1238</v>
      </c>
    </row>
    <row r="36" customFormat="false" ht="15" hidden="false" customHeight="false" outlineLevel="0" collapsed="false">
      <c r="A36" s="81" t="n">
        <v>32</v>
      </c>
      <c r="B36" s="104" t="s">
        <v>1368</v>
      </c>
      <c r="C36" s="104" t="s">
        <v>1369</v>
      </c>
      <c r="D36" s="104" t="s">
        <v>1055</v>
      </c>
      <c r="E36" s="104" t="s">
        <v>1084</v>
      </c>
      <c r="F36" s="104" t="s">
        <v>1238</v>
      </c>
    </row>
    <row r="37" customFormat="false" ht="15" hidden="false" customHeight="false" outlineLevel="0" collapsed="false">
      <c r="A37" s="81" t="n">
        <v>33</v>
      </c>
      <c r="B37" s="104" t="s">
        <v>1370</v>
      </c>
      <c r="C37" s="104" t="s">
        <v>1371</v>
      </c>
      <c r="D37" s="104" t="s">
        <v>1055</v>
      </c>
      <c r="E37" s="104" t="s">
        <v>1084</v>
      </c>
      <c r="F37" s="104" t="s">
        <v>1238</v>
      </c>
    </row>
    <row r="38" customFormat="false" ht="15" hidden="false" customHeight="false" outlineLevel="0" collapsed="false">
      <c r="A38" s="81" t="n">
        <v>34</v>
      </c>
      <c r="B38" s="104" t="s">
        <v>1372</v>
      </c>
      <c r="C38" s="104" t="s">
        <v>1373</v>
      </c>
      <c r="D38" s="104" t="s">
        <v>1055</v>
      </c>
      <c r="E38" s="104" t="s">
        <v>1084</v>
      </c>
      <c r="F38" s="104" t="s">
        <v>1238</v>
      </c>
    </row>
    <row r="39" customFormat="false" ht="15" hidden="false" customHeight="false" outlineLevel="0" collapsed="false">
      <c r="A39" s="81" t="n">
        <v>35</v>
      </c>
      <c r="B39" s="104" t="s">
        <v>1374</v>
      </c>
      <c r="C39" s="104" t="s">
        <v>1375</v>
      </c>
      <c r="D39" s="104" t="s">
        <v>1055</v>
      </c>
      <c r="E39" s="104" t="s">
        <v>1084</v>
      </c>
      <c r="F39" s="104" t="s">
        <v>1238</v>
      </c>
    </row>
    <row r="40" customFormat="false" ht="15" hidden="false" customHeight="false" outlineLevel="0" collapsed="false">
      <c r="A40" s="81" t="n">
        <v>36</v>
      </c>
      <c r="B40" s="104" t="s">
        <v>1376</v>
      </c>
      <c r="C40" s="104" t="s">
        <v>1377</v>
      </c>
      <c r="D40" s="104" t="s">
        <v>1055</v>
      </c>
      <c r="E40" s="104" t="s">
        <v>1084</v>
      </c>
      <c r="F40" s="104" t="s">
        <v>1238</v>
      </c>
    </row>
    <row r="41" customFormat="false" ht="15" hidden="false" customHeight="false" outlineLevel="0" collapsed="false">
      <c r="A41" s="81" t="n">
        <v>37</v>
      </c>
      <c r="B41" s="104" t="s">
        <v>1378</v>
      </c>
      <c r="C41" s="104" t="s">
        <v>1379</v>
      </c>
      <c r="D41" s="104" t="s">
        <v>1055</v>
      </c>
      <c r="E41" s="104" t="s">
        <v>1084</v>
      </c>
      <c r="F41" s="104" t="s">
        <v>1238</v>
      </c>
    </row>
    <row r="42" customFormat="false" ht="15" hidden="false" customHeight="false" outlineLevel="0" collapsed="false">
      <c r="A42" s="81" t="n">
        <v>38</v>
      </c>
      <c r="B42" s="104" t="s">
        <v>1380</v>
      </c>
      <c r="C42" s="104" t="s">
        <v>1381</v>
      </c>
      <c r="D42" s="104" t="s">
        <v>1055</v>
      </c>
      <c r="E42" s="104" t="s">
        <v>1084</v>
      </c>
      <c r="F42" s="104" t="s">
        <v>1238</v>
      </c>
    </row>
    <row r="43" customFormat="false" ht="15" hidden="false" customHeight="false" outlineLevel="0" collapsed="false">
      <c r="A43" s="81" t="n">
        <v>39</v>
      </c>
      <c r="B43" s="104" t="s">
        <v>1382</v>
      </c>
      <c r="C43" s="104" t="s">
        <v>1383</v>
      </c>
      <c r="D43" s="104" t="s">
        <v>1055</v>
      </c>
      <c r="E43" s="104" t="s">
        <v>1084</v>
      </c>
      <c r="F43" s="104" t="s">
        <v>1238</v>
      </c>
    </row>
    <row r="44" customFormat="false" ht="15" hidden="false" customHeight="false" outlineLevel="0" collapsed="false">
      <c r="A44" s="81" t="n">
        <v>40</v>
      </c>
      <c r="B44" s="104" t="s">
        <v>1384</v>
      </c>
      <c r="C44" s="104" t="s">
        <v>1385</v>
      </c>
      <c r="D44" s="104" t="s">
        <v>1055</v>
      </c>
      <c r="E44" s="104" t="s">
        <v>1084</v>
      </c>
      <c r="F44" s="104" t="s">
        <v>1238</v>
      </c>
    </row>
    <row r="45" customFormat="false" ht="15" hidden="false" customHeight="false" outlineLevel="0" collapsed="false">
      <c r="A45" s="81" t="n">
        <v>41</v>
      </c>
      <c r="B45" s="104" t="s">
        <v>1386</v>
      </c>
      <c r="C45" s="104" t="s">
        <v>1387</v>
      </c>
      <c r="D45" s="104" t="s">
        <v>1055</v>
      </c>
      <c r="E45" s="104" t="s">
        <v>1084</v>
      </c>
      <c r="F45" s="104" t="s">
        <v>1238</v>
      </c>
    </row>
    <row r="46" customFormat="false" ht="24" hidden="false" customHeight="false" outlineLevel="0" collapsed="false">
      <c r="A46" s="81" t="n">
        <v>42</v>
      </c>
      <c r="B46" s="104" t="s">
        <v>1388</v>
      </c>
      <c r="C46" s="104" t="s">
        <v>1389</v>
      </c>
      <c r="D46" s="104" t="s">
        <v>1367</v>
      </c>
      <c r="E46" s="104" t="s">
        <v>1096</v>
      </c>
      <c r="F46" s="104" t="s">
        <v>1239</v>
      </c>
    </row>
    <row r="47" customFormat="false" ht="15" hidden="false" customHeight="false" outlineLevel="0" collapsed="false">
      <c r="A47" s="81" t="n">
        <v>43</v>
      </c>
      <c r="B47" s="104" t="s">
        <v>1390</v>
      </c>
      <c r="C47" s="104" t="s">
        <v>1391</v>
      </c>
      <c r="D47" s="104" t="s">
        <v>1055</v>
      </c>
      <c r="E47" s="104" t="s">
        <v>1096</v>
      </c>
      <c r="F47" s="104" t="s">
        <v>1239</v>
      </c>
    </row>
    <row r="48" customFormat="false" ht="15" hidden="false" customHeight="false" outlineLevel="0" collapsed="false">
      <c r="A48" s="81" t="n">
        <v>44</v>
      </c>
      <c r="B48" s="104" t="s">
        <v>1392</v>
      </c>
      <c r="C48" s="104" t="s">
        <v>1393</v>
      </c>
      <c r="D48" s="104" t="s">
        <v>1055</v>
      </c>
      <c r="E48" s="104" t="s">
        <v>1096</v>
      </c>
      <c r="F48" s="104" t="s">
        <v>1239</v>
      </c>
    </row>
    <row r="49" customFormat="false" ht="15" hidden="false" customHeight="false" outlineLevel="0" collapsed="false">
      <c r="A49" s="81" t="n">
        <v>45</v>
      </c>
      <c r="B49" s="104" t="s">
        <v>1394</v>
      </c>
      <c r="C49" s="104" t="s">
        <v>1395</v>
      </c>
      <c r="D49" s="104" t="s">
        <v>1055</v>
      </c>
      <c r="E49" s="104" t="s">
        <v>1096</v>
      </c>
      <c r="F49" s="104" t="s">
        <v>1239</v>
      </c>
    </row>
    <row r="50" customFormat="false" ht="15" hidden="false" customHeight="false" outlineLevel="0" collapsed="false">
      <c r="A50" s="81" t="n">
        <v>46</v>
      </c>
      <c r="B50" s="104" t="s">
        <v>1396</v>
      </c>
      <c r="C50" s="104" t="s">
        <v>1397</v>
      </c>
      <c r="D50" s="104" t="s">
        <v>1055</v>
      </c>
      <c r="E50" s="104" t="s">
        <v>1096</v>
      </c>
      <c r="F50" s="104" t="s">
        <v>1239</v>
      </c>
    </row>
    <row r="51" customFormat="false" ht="15" hidden="false" customHeight="false" outlineLevel="0" collapsed="false">
      <c r="A51" s="81" t="n">
        <v>47</v>
      </c>
      <c r="B51" s="104" t="s">
        <v>1398</v>
      </c>
      <c r="C51" s="104" t="s">
        <v>1399</v>
      </c>
      <c r="D51" s="104" t="s">
        <v>1055</v>
      </c>
      <c r="E51" s="104" t="s">
        <v>1096</v>
      </c>
      <c r="F51" s="104" t="s">
        <v>1239</v>
      </c>
    </row>
    <row r="52" customFormat="false" ht="15" hidden="false" customHeight="false" outlineLevel="0" collapsed="false">
      <c r="A52" s="81" t="n">
        <v>48</v>
      </c>
      <c r="B52" s="104" t="s">
        <v>1400</v>
      </c>
      <c r="C52" s="104" t="s">
        <v>1401</v>
      </c>
      <c r="D52" s="104" t="s">
        <v>1055</v>
      </c>
      <c r="E52" s="104" t="s">
        <v>1096</v>
      </c>
      <c r="F52" s="104" t="s">
        <v>1239</v>
      </c>
    </row>
    <row r="53" customFormat="false" ht="15" hidden="false" customHeight="false" outlineLevel="0" collapsed="false">
      <c r="A53" s="81" t="n">
        <v>49</v>
      </c>
      <c r="B53" s="104" t="s">
        <v>1402</v>
      </c>
      <c r="C53" s="104" t="s">
        <v>1403</v>
      </c>
      <c r="D53" s="104" t="s">
        <v>1055</v>
      </c>
      <c r="E53" s="104" t="s">
        <v>1096</v>
      </c>
      <c r="F53" s="104" t="s">
        <v>1239</v>
      </c>
    </row>
    <row r="54" customFormat="false" ht="15" hidden="false" customHeight="false" outlineLevel="0" collapsed="false">
      <c r="A54" s="81" t="n">
        <v>50</v>
      </c>
      <c r="B54" s="104" t="s">
        <v>1404</v>
      </c>
      <c r="C54" s="104" t="s">
        <v>1405</v>
      </c>
      <c r="D54" s="104" t="s">
        <v>1055</v>
      </c>
      <c r="E54" s="104" t="s">
        <v>1096</v>
      </c>
      <c r="F54" s="104" t="s">
        <v>1239</v>
      </c>
    </row>
    <row r="55" customFormat="false" ht="15" hidden="false" customHeight="false" outlineLevel="0" collapsed="false">
      <c r="A55" s="81" t="n">
        <v>51</v>
      </c>
      <c r="B55" s="104" t="s">
        <v>1406</v>
      </c>
      <c r="C55" s="104" t="s">
        <v>1407</v>
      </c>
      <c r="D55" s="104" t="s">
        <v>1055</v>
      </c>
      <c r="E55" s="104" t="s">
        <v>1096</v>
      </c>
      <c r="F55" s="104" t="s">
        <v>1239</v>
      </c>
    </row>
    <row r="56" customFormat="false" ht="15" hidden="false" customHeight="false" outlineLevel="0" collapsed="false">
      <c r="A56" s="81" t="n">
        <v>52</v>
      </c>
      <c r="B56" s="104" t="s">
        <v>1408</v>
      </c>
      <c r="C56" s="104" t="s">
        <v>1409</v>
      </c>
      <c r="D56" s="104" t="s">
        <v>1055</v>
      </c>
      <c r="E56" s="104" t="s">
        <v>1096</v>
      </c>
      <c r="F56" s="104" t="s">
        <v>1239</v>
      </c>
    </row>
    <row r="57" customFormat="false" ht="15" hidden="false" customHeight="false" outlineLevel="0" collapsed="false">
      <c r="A57" s="81" t="n">
        <v>53</v>
      </c>
      <c r="B57" s="104" t="s">
        <v>1410</v>
      </c>
      <c r="C57" s="104" t="s">
        <v>1411</v>
      </c>
      <c r="D57" s="104" t="s">
        <v>1055</v>
      </c>
      <c r="E57" s="104" t="s">
        <v>1096</v>
      </c>
      <c r="F57" s="104" t="s">
        <v>1239</v>
      </c>
    </row>
    <row r="58" customFormat="false" ht="15" hidden="false" customHeight="false" outlineLevel="0" collapsed="false">
      <c r="A58" s="81" t="n">
        <v>54</v>
      </c>
      <c r="B58" s="104" t="s">
        <v>1412</v>
      </c>
      <c r="C58" s="104" t="s">
        <v>1413</v>
      </c>
      <c r="D58" s="104" t="s">
        <v>1055</v>
      </c>
      <c r="E58" s="104" t="s">
        <v>1096</v>
      </c>
      <c r="F58" s="104" t="s">
        <v>1239</v>
      </c>
    </row>
    <row r="59" customFormat="false" ht="24" hidden="false" customHeight="false" outlineLevel="0" collapsed="false">
      <c r="A59" s="81" t="n">
        <v>55</v>
      </c>
      <c r="B59" s="104" t="s">
        <v>1414</v>
      </c>
      <c r="C59" s="104" t="s">
        <v>1415</v>
      </c>
      <c r="D59" s="104" t="s">
        <v>1367</v>
      </c>
      <c r="E59" s="104" t="s">
        <v>1102</v>
      </c>
      <c r="F59" s="104" t="s">
        <v>1240</v>
      </c>
    </row>
    <row r="60" customFormat="false" ht="15" hidden="false" customHeight="false" outlineLevel="0" collapsed="false">
      <c r="A60" s="81" t="n">
        <v>56</v>
      </c>
      <c r="B60" s="104" t="s">
        <v>1416</v>
      </c>
      <c r="C60" s="104" t="s">
        <v>1417</v>
      </c>
      <c r="D60" s="104" t="s">
        <v>1055</v>
      </c>
      <c r="E60" s="104" t="s">
        <v>1102</v>
      </c>
      <c r="F60" s="104" t="s">
        <v>1240</v>
      </c>
    </row>
    <row r="61" customFormat="false" ht="15" hidden="false" customHeight="false" outlineLevel="0" collapsed="false">
      <c r="A61" s="81" t="n">
        <v>57</v>
      </c>
      <c r="B61" s="104" t="s">
        <v>1418</v>
      </c>
      <c r="C61" s="104" t="s">
        <v>1419</v>
      </c>
      <c r="D61" s="104" t="s">
        <v>1055</v>
      </c>
      <c r="E61" s="104" t="s">
        <v>1102</v>
      </c>
      <c r="F61" s="104" t="s">
        <v>1240</v>
      </c>
    </row>
    <row r="62" customFormat="false" ht="15" hidden="false" customHeight="false" outlineLevel="0" collapsed="false">
      <c r="A62" s="81" t="n">
        <v>58</v>
      </c>
      <c r="B62" s="104" t="s">
        <v>1420</v>
      </c>
      <c r="C62" s="104" t="s">
        <v>1421</v>
      </c>
      <c r="D62" s="104" t="s">
        <v>1055</v>
      </c>
      <c r="E62" s="104" t="s">
        <v>1102</v>
      </c>
      <c r="F62" s="104" t="s">
        <v>1240</v>
      </c>
    </row>
    <row r="63" customFormat="false" ht="15" hidden="false" customHeight="false" outlineLevel="0" collapsed="false">
      <c r="A63" s="81" t="n">
        <v>59</v>
      </c>
      <c r="B63" s="104" t="s">
        <v>1422</v>
      </c>
      <c r="C63" s="104" t="s">
        <v>1423</v>
      </c>
      <c r="D63" s="104" t="s">
        <v>1055</v>
      </c>
      <c r="E63" s="104" t="s">
        <v>1102</v>
      </c>
      <c r="F63" s="104" t="s">
        <v>1240</v>
      </c>
    </row>
    <row r="64" customFormat="false" ht="15" hidden="false" customHeight="false" outlineLevel="0" collapsed="false">
      <c r="A64" s="81" t="n">
        <v>60</v>
      </c>
      <c r="B64" s="104" t="s">
        <v>1424</v>
      </c>
      <c r="C64" s="104" t="s">
        <v>1425</v>
      </c>
      <c r="D64" s="104" t="s">
        <v>1055</v>
      </c>
      <c r="E64" s="104" t="s">
        <v>1102</v>
      </c>
      <c r="F64" s="104" t="s">
        <v>1240</v>
      </c>
    </row>
    <row r="65" customFormat="false" ht="15" hidden="false" customHeight="false" outlineLevel="0" collapsed="false">
      <c r="A65" s="81" t="n">
        <v>61</v>
      </c>
      <c r="B65" s="104" t="s">
        <v>1426</v>
      </c>
      <c r="C65" s="104" t="s">
        <v>1427</v>
      </c>
      <c r="D65" s="104" t="s">
        <v>1055</v>
      </c>
      <c r="E65" s="104" t="s">
        <v>1102</v>
      </c>
      <c r="F65" s="104" t="s">
        <v>1240</v>
      </c>
    </row>
    <row r="66" customFormat="false" ht="15" hidden="false" customHeight="false" outlineLevel="0" collapsed="false">
      <c r="A66" s="81" t="n">
        <v>62</v>
      </c>
      <c r="B66" s="104" t="s">
        <v>1428</v>
      </c>
      <c r="C66" s="104" t="s">
        <v>1429</v>
      </c>
      <c r="D66" s="104" t="s">
        <v>1055</v>
      </c>
      <c r="E66" s="104" t="s">
        <v>1102</v>
      </c>
      <c r="F66" s="104" t="s">
        <v>1240</v>
      </c>
    </row>
    <row r="67" customFormat="false" ht="24" hidden="false" customHeight="false" outlineLevel="0" collapsed="false">
      <c r="A67" s="81" t="n">
        <v>63</v>
      </c>
      <c r="B67" s="104" t="s">
        <v>1430</v>
      </c>
      <c r="C67" s="104" t="s">
        <v>1431</v>
      </c>
      <c r="D67" s="104" t="s">
        <v>1367</v>
      </c>
      <c r="E67" s="104" t="s">
        <v>1108</v>
      </c>
      <c r="F67" s="104" t="s">
        <v>1241</v>
      </c>
    </row>
    <row r="68" customFormat="false" ht="15" hidden="false" customHeight="false" outlineLevel="0" collapsed="false">
      <c r="A68" s="81" t="n">
        <v>64</v>
      </c>
      <c r="B68" s="104" t="s">
        <v>1432</v>
      </c>
      <c r="C68" s="104" t="s">
        <v>1433</v>
      </c>
      <c r="D68" s="104" t="s">
        <v>1055</v>
      </c>
      <c r="E68" s="104" t="s">
        <v>1108</v>
      </c>
      <c r="F68" s="104" t="s">
        <v>1241</v>
      </c>
    </row>
    <row r="69" customFormat="false" ht="15" hidden="false" customHeight="false" outlineLevel="0" collapsed="false">
      <c r="A69" s="81" t="n">
        <v>65</v>
      </c>
      <c r="B69" s="104" t="s">
        <v>1434</v>
      </c>
      <c r="C69" s="104" t="s">
        <v>1435</v>
      </c>
      <c r="D69" s="104" t="s">
        <v>1055</v>
      </c>
      <c r="E69" s="104" t="s">
        <v>1108</v>
      </c>
      <c r="F69" s="104" t="s">
        <v>1241</v>
      </c>
    </row>
    <row r="70" customFormat="false" ht="15" hidden="false" customHeight="false" outlineLevel="0" collapsed="false">
      <c r="A70" s="81" t="n">
        <v>66</v>
      </c>
      <c r="B70" s="104" t="s">
        <v>1436</v>
      </c>
      <c r="C70" s="104" t="s">
        <v>1437</v>
      </c>
      <c r="D70" s="104" t="s">
        <v>1055</v>
      </c>
      <c r="E70" s="104" t="s">
        <v>1108</v>
      </c>
      <c r="F70" s="104" t="s">
        <v>1241</v>
      </c>
    </row>
    <row r="71" customFormat="false" ht="15" hidden="false" customHeight="false" outlineLevel="0" collapsed="false">
      <c r="A71" s="81" t="n">
        <v>67</v>
      </c>
      <c r="B71" s="104" t="s">
        <v>1438</v>
      </c>
      <c r="C71" s="104" t="s">
        <v>1439</v>
      </c>
      <c r="D71" s="104" t="s">
        <v>1055</v>
      </c>
      <c r="E71" s="104" t="s">
        <v>1108</v>
      </c>
      <c r="F71" s="104" t="s">
        <v>1241</v>
      </c>
    </row>
    <row r="72" customFormat="false" ht="15" hidden="false" customHeight="false" outlineLevel="0" collapsed="false">
      <c r="A72" s="81" t="n">
        <v>68</v>
      </c>
      <c r="B72" s="104" t="s">
        <v>1440</v>
      </c>
      <c r="C72" s="104" t="s">
        <v>1441</v>
      </c>
      <c r="D72" s="104" t="s">
        <v>1055</v>
      </c>
      <c r="E72" s="104" t="s">
        <v>1108</v>
      </c>
      <c r="F72" s="104" t="s">
        <v>1241</v>
      </c>
    </row>
    <row r="73" customFormat="false" ht="15" hidden="false" customHeight="false" outlineLevel="0" collapsed="false">
      <c r="A73" s="81" t="n">
        <v>69</v>
      </c>
      <c r="B73" s="104" t="s">
        <v>1442</v>
      </c>
      <c r="C73" s="104" t="s">
        <v>1443</v>
      </c>
      <c r="D73" s="104" t="s">
        <v>1055</v>
      </c>
      <c r="E73" s="104" t="s">
        <v>1108</v>
      </c>
      <c r="F73" s="104" t="s">
        <v>1241</v>
      </c>
    </row>
    <row r="74" customFormat="false" ht="24" hidden="false" customHeight="false" outlineLevel="0" collapsed="false">
      <c r="A74" s="81" t="n">
        <v>70</v>
      </c>
      <c r="B74" s="104" t="s">
        <v>1444</v>
      </c>
      <c r="C74" s="104" t="s">
        <v>1445</v>
      </c>
      <c r="D74" s="104" t="s">
        <v>1367</v>
      </c>
      <c r="E74" s="104" t="s">
        <v>106</v>
      </c>
      <c r="F74" s="104" t="s">
        <v>1242</v>
      </c>
    </row>
    <row r="75" customFormat="false" ht="15" hidden="false" customHeight="false" outlineLevel="0" collapsed="false">
      <c r="A75" s="81" t="n">
        <v>71</v>
      </c>
      <c r="B75" s="104" t="s">
        <v>1446</v>
      </c>
      <c r="C75" s="104" t="s">
        <v>1447</v>
      </c>
      <c r="D75" s="104" t="s">
        <v>1055</v>
      </c>
      <c r="E75" s="104" t="s">
        <v>106</v>
      </c>
      <c r="F75" s="104" t="s">
        <v>1242</v>
      </c>
    </row>
    <row r="76" customFormat="false" ht="15" hidden="false" customHeight="false" outlineLevel="0" collapsed="false">
      <c r="A76" s="81" t="n">
        <v>72</v>
      </c>
      <c r="B76" s="104" t="s">
        <v>1448</v>
      </c>
      <c r="C76" s="104" t="s">
        <v>1449</v>
      </c>
      <c r="D76" s="104" t="s">
        <v>1055</v>
      </c>
      <c r="E76" s="104" t="s">
        <v>106</v>
      </c>
      <c r="F76" s="104" t="s">
        <v>1242</v>
      </c>
    </row>
    <row r="77" customFormat="false" ht="15" hidden="false" customHeight="false" outlineLevel="0" collapsed="false">
      <c r="A77" s="81" t="n">
        <v>73</v>
      </c>
      <c r="B77" s="104" t="s">
        <v>1450</v>
      </c>
      <c r="C77" s="104" t="s">
        <v>1451</v>
      </c>
      <c r="D77" s="104" t="s">
        <v>1055</v>
      </c>
      <c r="E77" s="104" t="s">
        <v>106</v>
      </c>
      <c r="F77" s="104" t="s">
        <v>1242</v>
      </c>
    </row>
    <row r="78" customFormat="false" ht="15" hidden="false" customHeight="false" outlineLevel="0" collapsed="false">
      <c r="A78" s="81" t="n">
        <v>74</v>
      </c>
      <c r="B78" s="104" t="s">
        <v>1452</v>
      </c>
      <c r="C78" s="104" t="s">
        <v>1453</v>
      </c>
      <c r="D78" s="104" t="s">
        <v>1055</v>
      </c>
      <c r="E78" s="104" t="s">
        <v>106</v>
      </c>
      <c r="F78" s="104" t="s">
        <v>1242</v>
      </c>
    </row>
    <row r="79" customFormat="false" ht="15" hidden="false" customHeight="false" outlineLevel="0" collapsed="false">
      <c r="A79" s="81" t="n">
        <v>75</v>
      </c>
      <c r="B79" s="104" t="s">
        <v>1454</v>
      </c>
      <c r="C79" s="104" t="s">
        <v>1455</v>
      </c>
      <c r="D79" s="104" t="s">
        <v>1055</v>
      </c>
      <c r="E79" s="104" t="s">
        <v>106</v>
      </c>
      <c r="F79" s="104" t="s">
        <v>1242</v>
      </c>
    </row>
    <row r="80" customFormat="false" ht="15" hidden="false" customHeight="false" outlineLevel="0" collapsed="false">
      <c r="A80" s="81" t="n">
        <v>76</v>
      </c>
      <c r="B80" s="104" t="s">
        <v>1456</v>
      </c>
      <c r="C80" s="104" t="s">
        <v>1457</v>
      </c>
      <c r="D80" s="104" t="s">
        <v>1055</v>
      </c>
      <c r="E80" s="104" t="s">
        <v>106</v>
      </c>
      <c r="F80" s="104" t="s">
        <v>1242</v>
      </c>
    </row>
    <row r="81" customFormat="false" ht="15" hidden="false" customHeight="false" outlineLevel="0" collapsed="false">
      <c r="A81" s="81" t="n">
        <v>77</v>
      </c>
      <c r="B81" s="104" t="s">
        <v>1458</v>
      </c>
      <c r="C81" s="104" t="s">
        <v>1459</v>
      </c>
      <c r="D81" s="104" t="s">
        <v>1055</v>
      </c>
      <c r="E81" s="104" t="s">
        <v>106</v>
      </c>
      <c r="F81" s="104" t="s">
        <v>1242</v>
      </c>
    </row>
    <row r="82" customFormat="false" ht="15" hidden="false" customHeight="false" outlineLevel="0" collapsed="false">
      <c r="A82" s="81" t="n">
        <v>78</v>
      </c>
      <c r="B82" s="104" t="s">
        <v>1460</v>
      </c>
      <c r="C82" s="104" t="s">
        <v>1461</v>
      </c>
      <c r="D82" s="104" t="s">
        <v>1055</v>
      </c>
      <c r="E82" s="104" t="s">
        <v>106</v>
      </c>
      <c r="F82" s="104" t="s">
        <v>1242</v>
      </c>
    </row>
    <row r="83" customFormat="false" ht="24" hidden="false" customHeight="false" outlineLevel="0" collapsed="false">
      <c r="A83" s="81" t="n">
        <v>79</v>
      </c>
      <c r="B83" s="104" t="s">
        <v>1462</v>
      </c>
      <c r="C83" s="104" t="s">
        <v>1463</v>
      </c>
      <c r="D83" s="104" t="s">
        <v>1367</v>
      </c>
      <c r="E83" s="104" t="s">
        <v>111</v>
      </c>
      <c r="F83" s="104" t="s">
        <v>1243</v>
      </c>
    </row>
    <row r="84" customFormat="false" ht="15" hidden="false" customHeight="false" outlineLevel="0" collapsed="false">
      <c r="A84" s="81" t="n">
        <v>80</v>
      </c>
      <c r="B84" s="104" t="s">
        <v>1464</v>
      </c>
      <c r="C84" s="104" t="s">
        <v>1465</v>
      </c>
      <c r="D84" s="104" t="s">
        <v>1340</v>
      </c>
      <c r="E84" s="104" t="s">
        <v>111</v>
      </c>
      <c r="F84" s="104" t="s">
        <v>1243</v>
      </c>
    </row>
    <row r="85" customFormat="false" ht="15" hidden="false" customHeight="false" outlineLevel="0" collapsed="false">
      <c r="A85" s="81" t="n">
        <v>81</v>
      </c>
      <c r="B85" s="104" t="s">
        <v>1466</v>
      </c>
      <c r="C85" s="104" t="s">
        <v>1467</v>
      </c>
      <c r="D85" s="104" t="s">
        <v>1055</v>
      </c>
      <c r="E85" s="104" t="s">
        <v>111</v>
      </c>
      <c r="F85" s="104" t="s">
        <v>1243</v>
      </c>
    </row>
    <row r="86" customFormat="false" ht="15" hidden="false" customHeight="false" outlineLevel="0" collapsed="false">
      <c r="A86" s="81" t="n">
        <v>82</v>
      </c>
      <c r="B86" s="104" t="s">
        <v>1468</v>
      </c>
      <c r="C86" s="104" t="s">
        <v>1469</v>
      </c>
      <c r="D86" s="104" t="s">
        <v>1055</v>
      </c>
      <c r="E86" s="104" t="s">
        <v>111</v>
      </c>
      <c r="F86" s="104" t="s">
        <v>1243</v>
      </c>
    </row>
    <row r="87" customFormat="false" ht="15" hidden="false" customHeight="false" outlineLevel="0" collapsed="false">
      <c r="A87" s="81" t="n">
        <v>83</v>
      </c>
      <c r="B87" s="104" t="s">
        <v>1470</v>
      </c>
      <c r="C87" s="104" t="s">
        <v>1471</v>
      </c>
      <c r="D87" s="104" t="s">
        <v>1055</v>
      </c>
      <c r="E87" s="104" t="s">
        <v>111</v>
      </c>
      <c r="F87" s="104" t="s">
        <v>1243</v>
      </c>
    </row>
    <row r="88" customFormat="false" ht="15" hidden="false" customHeight="false" outlineLevel="0" collapsed="false">
      <c r="A88" s="81" t="n">
        <v>84</v>
      </c>
      <c r="B88" s="104" t="s">
        <v>1472</v>
      </c>
      <c r="C88" s="104" t="s">
        <v>1473</v>
      </c>
      <c r="D88" s="104" t="s">
        <v>1055</v>
      </c>
      <c r="E88" s="104" t="s">
        <v>111</v>
      </c>
      <c r="F88" s="104" t="s">
        <v>1243</v>
      </c>
    </row>
    <row r="89" customFormat="false" ht="15" hidden="false" customHeight="false" outlineLevel="0" collapsed="false">
      <c r="A89" s="81" t="n">
        <v>85</v>
      </c>
      <c r="B89" s="104" t="s">
        <v>726</v>
      </c>
      <c r="C89" s="104" t="s">
        <v>1474</v>
      </c>
      <c r="D89" s="104" t="s">
        <v>1055</v>
      </c>
      <c r="E89" s="104" t="s">
        <v>111</v>
      </c>
      <c r="F89" s="104" t="s">
        <v>1243</v>
      </c>
    </row>
    <row r="90" customFormat="false" ht="15" hidden="false" customHeight="false" outlineLevel="0" collapsed="false">
      <c r="A90" s="81" t="n">
        <v>86</v>
      </c>
      <c r="B90" s="104" t="s">
        <v>734</v>
      </c>
      <c r="C90" s="104" t="s">
        <v>1475</v>
      </c>
      <c r="D90" s="104" t="s">
        <v>1055</v>
      </c>
      <c r="E90" s="104" t="s">
        <v>111</v>
      </c>
      <c r="F90" s="104" t="s">
        <v>1243</v>
      </c>
    </row>
    <row r="91" customFormat="false" ht="15" hidden="false" customHeight="false" outlineLevel="0" collapsed="false">
      <c r="A91" s="81" t="n">
        <v>87</v>
      </c>
      <c r="B91" s="104" t="s">
        <v>740</v>
      </c>
      <c r="C91" s="104" t="s">
        <v>1476</v>
      </c>
      <c r="D91" s="104" t="s">
        <v>1055</v>
      </c>
      <c r="E91" s="104" t="s">
        <v>111</v>
      </c>
      <c r="F91" s="104" t="s">
        <v>1243</v>
      </c>
    </row>
    <row r="92" customFormat="false" ht="15" hidden="false" customHeight="false" outlineLevel="0" collapsed="false">
      <c r="A92" s="81" t="n">
        <v>88</v>
      </c>
      <c r="B92" s="104" t="s">
        <v>746</v>
      </c>
      <c r="C92" s="104" t="s">
        <v>1477</v>
      </c>
      <c r="D92" s="104" t="s">
        <v>1055</v>
      </c>
      <c r="E92" s="104" t="s">
        <v>111</v>
      </c>
      <c r="F92" s="104" t="s">
        <v>1243</v>
      </c>
    </row>
    <row r="93" customFormat="false" ht="24" hidden="false" customHeight="false" outlineLevel="0" collapsed="false">
      <c r="A93" s="81" t="n">
        <v>89</v>
      </c>
      <c r="B93" s="104" t="s">
        <v>761</v>
      </c>
      <c r="C93" s="104" t="s">
        <v>1478</v>
      </c>
      <c r="D93" s="104" t="s">
        <v>1367</v>
      </c>
      <c r="E93" s="104" t="s">
        <v>119</v>
      </c>
      <c r="F93" s="104" t="s">
        <v>1244</v>
      </c>
    </row>
    <row r="94" customFormat="false" ht="15" hidden="false" customHeight="false" outlineLevel="0" collapsed="false">
      <c r="A94" s="81" t="n">
        <v>90</v>
      </c>
      <c r="B94" s="104" t="s">
        <v>768</v>
      </c>
      <c r="C94" s="104" t="s">
        <v>1479</v>
      </c>
      <c r="D94" s="104" t="s">
        <v>1055</v>
      </c>
      <c r="E94" s="104" t="s">
        <v>119</v>
      </c>
      <c r="F94" s="104" t="s">
        <v>1244</v>
      </c>
    </row>
    <row r="95" customFormat="false" ht="15" hidden="false" customHeight="false" outlineLevel="0" collapsed="false">
      <c r="A95" s="81" t="n">
        <v>91</v>
      </c>
      <c r="B95" s="104" t="s">
        <v>776</v>
      </c>
      <c r="C95" s="104" t="s">
        <v>1480</v>
      </c>
      <c r="D95" s="104" t="s">
        <v>1055</v>
      </c>
      <c r="E95" s="104" t="s">
        <v>119</v>
      </c>
      <c r="F95" s="104" t="s">
        <v>1244</v>
      </c>
    </row>
    <row r="96" customFormat="false" ht="15" hidden="false" customHeight="false" outlineLevel="0" collapsed="false">
      <c r="A96" s="81" t="n">
        <v>92</v>
      </c>
      <c r="B96" s="104" t="s">
        <v>783</v>
      </c>
      <c r="C96" s="104" t="s">
        <v>1481</v>
      </c>
      <c r="D96" s="104" t="s">
        <v>1055</v>
      </c>
      <c r="E96" s="104" t="s">
        <v>119</v>
      </c>
      <c r="F96" s="104" t="s">
        <v>1244</v>
      </c>
    </row>
    <row r="97" customFormat="false" ht="15" hidden="false" customHeight="false" outlineLevel="0" collapsed="false">
      <c r="A97" s="81" t="n">
        <v>93</v>
      </c>
      <c r="B97" s="104" t="s">
        <v>790</v>
      </c>
      <c r="C97" s="104" t="s">
        <v>1482</v>
      </c>
      <c r="D97" s="104" t="s">
        <v>1055</v>
      </c>
      <c r="E97" s="104" t="s">
        <v>119</v>
      </c>
      <c r="F97" s="104" t="s">
        <v>1244</v>
      </c>
    </row>
    <row r="98" customFormat="false" ht="15" hidden="false" customHeight="false" outlineLevel="0" collapsed="false">
      <c r="A98" s="81" t="n">
        <v>94</v>
      </c>
      <c r="B98" s="104" t="s">
        <v>798</v>
      </c>
      <c r="C98" s="104" t="s">
        <v>1483</v>
      </c>
      <c r="D98" s="104" t="s">
        <v>1055</v>
      </c>
      <c r="E98" s="104" t="s">
        <v>119</v>
      </c>
      <c r="F98" s="104" t="s">
        <v>1244</v>
      </c>
    </row>
    <row r="99" customFormat="false" ht="15" hidden="false" customHeight="false" outlineLevel="0" collapsed="false">
      <c r="A99" s="81" t="n">
        <v>95</v>
      </c>
      <c r="B99" s="104" t="s">
        <v>804</v>
      </c>
      <c r="C99" s="104" t="s">
        <v>1484</v>
      </c>
      <c r="D99" s="104" t="s">
        <v>1055</v>
      </c>
      <c r="E99" s="104" t="s">
        <v>119</v>
      </c>
      <c r="F99" s="104" t="s">
        <v>1244</v>
      </c>
    </row>
    <row r="100" customFormat="false" ht="15" hidden="false" customHeight="false" outlineLevel="0" collapsed="false">
      <c r="A100" s="81" t="n">
        <v>96</v>
      </c>
      <c r="B100" s="104" t="s">
        <v>810</v>
      </c>
      <c r="C100" s="104" t="s">
        <v>1485</v>
      </c>
      <c r="D100" s="104" t="s">
        <v>1055</v>
      </c>
      <c r="E100" s="104" t="s">
        <v>119</v>
      </c>
      <c r="F100" s="104" t="s">
        <v>1244</v>
      </c>
    </row>
    <row r="101" customFormat="false" ht="24" hidden="false" customHeight="false" outlineLevel="0" collapsed="false">
      <c r="A101" s="81" t="n">
        <v>97</v>
      </c>
      <c r="B101" s="104" t="s">
        <v>835</v>
      </c>
      <c r="C101" s="104" t="s">
        <v>1486</v>
      </c>
      <c r="D101" s="104" t="s">
        <v>1367</v>
      </c>
      <c r="E101" s="104" t="s">
        <v>130</v>
      </c>
      <c r="F101" s="104" t="s">
        <v>1245</v>
      </c>
    </row>
    <row r="102" customFormat="false" ht="15" hidden="false" customHeight="false" outlineLevel="0" collapsed="false">
      <c r="A102" s="81" t="n">
        <v>98</v>
      </c>
      <c r="B102" s="104" t="s">
        <v>845</v>
      </c>
      <c r="C102" s="104" t="s">
        <v>1487</v>
      </c>
      <c r="D102" s="104" t="s">
        <v>1055</v>
      </c>
      <c r="E102" s="104" t="s">
        <v>130</v>
      </c>
      <c r="F102" s="104" t="s">
        <v>1245</v>
      </c>
    </row>
    <row r="103" customFormat="false" ht="15" hidden="false" customHeight="false" outlineLevel="0" collapsed="false">
      <c r="A103" s="81" t="n">
        <v>99</v>
      </c>
      <c r="B103" s="104" t="s">
        <v>851</v>
      </c>
      <c r="C103" s="104" t="s">
        <v>1488</v>
      </c>
      <c r="D103" s="104" t="s">
        <v>1055</v>
      </c>
      <c r="E103" s="104" t="s">
        <v>130</v>
      </c>
      <c r="F103" s="104" t="s">
        <v>1245</v>
      </c>
    </row>
    <row r="104" customFormat="false" ht="15" hidden="false" customHeight="false" outlineLevel="0" collapsed="false">
      <c r="A104" s="81" t="n">
        <v>100</v>
      </c>
      <c r="B104" s="104" t="s">
        <v>858</v>
      </c>
      <c r="C104" s="104" t="s">
        <v>1489</v>
      </c>
      <c r="D104" s="104" t="s">
        <v>1055</v>
      </c>
      <c r="E104" s="104" t="s">
        <v>130</v>
      </c>
      <c r="F104" s="104" t="s">
        <v>1245</v>
      </c>
    </row>
    <row r="105" customFormat="false" ht="15" hidden="false" customHeight="false" outlineLevel="0" collapsed="false">
      <c r="A105" s="81" t="n">
        <v>101</v>
      </c>
      <c r="B105" s="104" t="s">
        <v>864</v>
      </c>
      <c r="C105" s="104" t="s">
        <v>1490</v>
      </c>
      <c r="D105" s="104" t="s">
        <v>1055</v>
      </c>
      <c r="E105" s="104" t="s">
        <v>130</v>
      </c>
      <c r="F105" s="104" t="s">
        <v>1245</v>
      </c>
    </row>
    <row r="106" customFormat="false" ht="15" hidden="false" customHeight="false" outlineLevel="0" collapsed="false">
      <c r="A106" s="81" t="n">
        <v>102</v>
      </c>
      <c r="B106" s="104" t="s">
        <v>874</v>
      </c>
      <c r="C106" s="104" t="s">
        <v>1491</v>
      </c>
      <c r="D106" s="104" t="s">
        <v>1055</v>
      </c>
      <c r="E106" s="104" t="s">
        <v>130</v>
      </c>
      <c r="F106" s="104" t="s">
        <v>1245</v>
      </c>
    </row>
    <row r="107" customFormat="false" ht="15" hidden="false" customHeight="false" outlineLevel="0" collapsed="false">
      <c r="A107" s="81" t="n">
        <v>103</v>
      </c>
      <c r="B107" s="104" t="s">
        <v>881</v>
      </c>
      <c r="C107" s="104" t="s">
        <v>1492</v>
      </c>
      <c r="D107" s="104" t="s">
        <v>1055</v>
      </c>
      <c r="E107" s="104" t="s">
        <v>130</v>
      </c>
      <c r="F107" s="104" t="s">
        <v>1245</v>
      </c>
    </row>
    <row r="108" customFormat="false" ht="15" hidden="false" customHeight="false" outlineLevel="0" collapsed="false">
      <c r="A108" s="81" t="n">
        <v>104</v>
      </c>
      <c r="B108" s="104" t="s">
        <v>888</v>
      </c>
      <c r="C108" s="104" t="s">
        <v>1493</v>
      </c>
      <c r="D108" s="104" t="s">
        <v>1055</v>
      </c>
      <c r="E108" s="104" t="s">
        <v>130</v>
      </c>
      <c r="F108" s="104" t="s">
        <v>1245</v>
      </c>
    </row>
    <row r="109" customFormat="false" ht="15" hidden="false" customHeight="false" outlineLevel="0" collapsed="false">
      <c r="A109" s="81" t="n">
        <v>105</v>
      </c>
      <c r="B109" s="104" t="s">
        <v>893</v>
      </c>
      <c r="C109" s="104" t="s">
        <v>1494</v>
      </c>
      <c r="D109" s="104" t="s">
        <v>1055</v>
      </c>
      <c r="E109" s="104" t="s">
        <v>130</v>
      </c>
      <c r="F109" s="104" t="s">
        <v>1245</v>
      </c>
    </row>
    <row r="110" customFormat="false" ht="15" hidden="false" customHeight="false" outlineLevel="0" collapsed="false">
      <c r="A110" s="81" t="n">
        <v>106</v>
      </c>
      <c r="B110" s="104" t="s">
        <v>899</v>
      </c>
      <c r="C110" s="104" t="s">
        <v>1495</v>
      </c>
      <c r="D110" s="104" t="s">
        <v>1055</v>
      </c>
      <c r="E110" s="104" t="s">
        <v>130</v>
      </c>
      <c r="F110" s="104" t="s">
        <v>1245</v>
      </c>
    </row>
    <row r="111" customFormat="false" ht="15" hidden="false" customHeight="false" outlineLevel="0" collapsed="false">
      <c r="A111" s="81" t="n">
        <v>107</v>
      </c>
      <c r="B111" s="104" t="s">
        <v>905</v>
      </c>
      <c r="C111" s="104" t="s">
        <v>1496</v>
      </c>
      <c r="D111" s="104" t="s">
        <v>1055</v>
      </c>
      <c r="E111" s="104" t="s">
        <v>130</v>
      </c>
      <c r="F111" s="104" t="s">
        <v>1245</v>
      </c>
    </row>
    <row r="112" customFormat="false" ht="15" hidden="false" customHeight="false" outlineLevel="0" collapsed="false">
      <c r="A112" s="81" t="n">
        <v>108</v>
      </c>
      <c r="B112" s="104" t="s">
        <v>912</v>
      </c>
      <c r="C112" s="104" t="s">
        <v>1497</v>
      </c>
      <c r="D112" s="104" t="s">
        <v>1055</v>
      </c>
      <c r="E112" s="104" t="s">
        <v>130</v>
      </c>
      <c r="F112" s="104" t="s">
        <v>1245</v>
      </c>
    </row>
    <row r="113" customFormat="false" ht="24" hidden="false" customHeight="false" outlineLevel="0" collapsed="false">
      <c r="A113" s="81" t="n">
        <v>109</v>
      </c>
      <c r="B113" s="104" t="s">
        <v>942</v>
      </c>
      <c r="C113" s="104" t="s">
        <v>1498</v>
      </c>
      <c r="D113" s="104" t="s">
        <v>1367</v>
      </c>
      <c r="E113" s="104" t="s">
        <v>135</v>
      </c>
      <c r="F113" s="104" t="s">
        <v>1246</v>
      </c>
    </row>
    <row r="114" customFormat="false" ht="15" hidden="false" customHeight="false" outlineLevel="0" collapsed="false">
      <c r="A114" s="81" t="n">
        <v>110</v>
      </c>
      <c r="B114" s="104" t="s">
        <v>949</v>
      </c>
      <c r="C114" s="104" t="s">
        <v>1499</v>
      </c>
      <c r="D114" s="104" t="s">
        <v>1340</v>
      </c>
      <c r="E114" s="104" t="s">
        <v>135</v>
      </c>
      <c r="F114" s="104" t="s">
        <v>1246</v>
      </c>
    </row>
    <row r="115" customFormat="false" ht="15" hidden="false" customHeight="false" outlineLevel="0" collapsed="false">
      <c r="A115" s="81" t="n">
        <v>111</v>
      </c>
      <c r="B115" s="104" t="s">
        <v>963</v>
      </c>
      <c r="C115" s="104" t="s">
        <v>1500</v>
      </c>
      <c r="D115" s="104" t="s">
        <v>1055</v>
      </c>
      <c r="E115" s="104" t="s">
        <v>135</v>
      </c>
      <c r="F115" s="104" t="s">
        <v>1246</v>
      </c>
    </row>
    <row r="116" customFormat="false" ht="15" hidden="false" customHeight="false" outlineLevel="0" collapsed="false">
      <c r="A116" s="81" t="n">
        <v>112</v>
      </c>
      <c r="B116" s="104" t="s">
        <v>968</v>
      </c>
      <c r="C116" s="104" t="s">
        <v>1501</v>
      </c>
      <c r="D116" s="104" t="s">
        <v>1055</v>
      </c>
      <c r="E116" s="104" t="s">
        <v>135</v>
      </c>
      <c r="F116" s="104" t="s">
        <v>1246</v>
      </c>
    </row>
    <row r="117" customFormat="false" ht="15" hidden="false" customHeight="false" outlineLevel="0" collapsed="false">
      <c r="A117" s="81" t="n">
        <v>113</v>
      </c>
      <c r="B117" s="104" t="s">
        <v>975</v>
      </c>
      <c r="C117" s="104" t="s">
        <v>1502</v>
      </c>
      <c r="D117" s="104" t="s">
        <v>1055</v>
      </c>
      <c r="E117" s="104" t="s">
        <v>135</v>
      </c>
      <c r="F117" s="104" t="s">
        <v>1246</v>
      </c>
    </row>
    <row r="118" customFormat="false" ht="15" hidden="false" customHeight="false" outlineLevel="0" collapsed="false">
      <c r="A118" s="81" t="n">
        <v>114</v>
      </c>
      <c r="B118" s="104" t="s">
        <v>982</v>
      </c>
      <c r="C118" s="104" t="s">
        <v>1503</v>
      </c>
      <c r="D118" s="104" t="s">
        <v>1055</v>
      </c>
      <c r="E118" s="104" t="s">
        <v>135</v>
      </c>
      <c r="F118" s="104" t="s">
        <v>1246</v>
      </c>
    </row>
    <row r="119" customFormat="false" ht="15" hidden="false" customHeight="false" outlineLevel="0" collapsed="false">
      <c r="A119" s="81" t="n">
        <v>115</v>
      </c>
      <c r="B119" s="104" t="s">
        <v>989</v>
      </c>
      <c r="C119" s="104" t="s">
        <v>1504</v>
      </c>
      <c r="D119" s="104" t="s">
        <v>1055</v>
      </c>
      <c r="E119" s="104" t="s">
        <v>135</v>
      </c>
      <c r="F119" s="104" t="s">
        <v>1246</v>
      </c>
    </row>
    <row r="120" customFormat="false" ht="15" hidden="false" customHeight="false" outlineLevel="0" collapsed="false">
      <c r="A120" s="81" t="n">
        <v>116</v>
      </c>
      <c r="B120" s="104" t="s">
        <v>996</v>
      </c>
      <c r="C120" s="104" t="s">
        <v>1505</v>
      </c>
      <c r="D120" s="104" t="s">
        <v>1055</v>
      </c>
      <c r="E120" s="104" t="s">
        <v>135</v>
      </c>
      <c r="F120" s="104" t="s">
        <v>1246</v>
      </c>
    </row>
    <row r="121" customFormat="false" ht="15" hidden="false" customHeight="false" outlineLevel="0" collapsed="false">
      <c r="A121" s="81" t="n">
        <v>117</v>
      </c>
      <c r="B121" s="104" t="s">
        <v>1002</v>
      </c>
      <c r="C121" s="104" t="s">
        <v>1506</v>
      </c>
      <c r="D121" s="104" t="s">
        <v>1055</v>
      </c>
      <c r="E121" s="104" t="s">
        <v>135</v>
      </c>
      <c r="F121" s="104" t="s">
        <v>1246</v>
      </c>
    </row>
    <row r="122" customFormat="false" ht="24" hidden="false" customHeight="false" outlineLevel="0" collapsed="false">
      <c r="A122" s="81" t="n">
        <v>118</v>
      </c>
      <c r="B122" s="104" t="s">
        <v>1507</v>
      </c>
      <c r="C122" s="104" t="s">
        <v>1508</v>
      </c>
      <c r="D122" s="104" t="s">
        <v>1367</v>
      </c>
      <c r="E122" s="104" t="s">
        <v>150</v>
      </c>
      <c r="F122" s="104" t="s">
        <v>1509</v>
      </c>
    </row>
    <row r="123" customFormat="false" ht="15" hidden="false" customHeight="false" outlineLevel="0" collapsed="false">
      <c r="A123" s="81" t="n">
        <v>119</v>
      </c>
      <c r="B123" s="104" t="s">
        <v>1510</v>
      </c>
      <c r="C123" s="104" t="s">
        <v>1511</v>
      </c>
      <c r="D123" s="104" t="s">
        <v>1055</v>
      </c>
      <c r="E123" s="104" t="s">
        <v>150</v>
      </c>
      <c r="F123" s="104" t="s">
        <v>1509</v>
      </c>
    </row>
    <row r="124" customFormat="false" ht="15" hidden="false" customHeight="false" outlineLevel="0" collapsed="false">
      <c r="A124" s="81" t="n">
        <v>120</v>
      </c>
      <c r="B124" s="104" t="s">
        <v>1512</v>
      </c>
      <c r="C124" s="104" t="s">
        <v>1513</v>
      </c>
      <c r="D124" s="104" t="s">
        <v>1055</v>
      </c>
      <c r="E124" s="104" t="s">
        <v>150</v>
      </c>
      <c r="F124" s="104" t="s">
        <v>1509</v>
      </c>
    </row>
    <row r="125" customFormat="false" ht="15" hidden="false" customHeight="false" outlineLevel="0" collapsed="false">
      <c r="A125" s="81" t="n">
        <v>121</v>
      </c>
      <c r="B125" s="104" t="s">
        <v>1514</v>
      </c>
      <c r="C125" s="104" t="s">
        <v>1515</v>
      </c>
      <c r="D125" s="104" t="s">
        <v>1055</v>
      </c>
      <c r="E125" s="104" t="s">
        <v>150</v>
      </c>
      <c r="F125" s="104" t="s">
        <v>1509</v>
      </c>
    </row>
    <row r="126" customFormat="false" ht="15" hidden="false" customHeight="false" outlineLevel="0" collapsed="false">
      <c r="A126" s="81" t="n">
        <v>122</v>
      </c>
      <c r="B126" s="104" t="s">
        <v>1516</v>
      </c>
      <c r="C126" s="104" t="s">
        <v>1517</v>
      </c>
      <c r="D126" s="104" t="s">
        <v>1055</v>
      </c>
      <c r="E126" s="104" t="s">
        <v>150</v>
      </c>
      <c r="F126" s="104" t="s">
        <v>1509</v>
      </c>
    </row>
    <row r="127" customFormat="false" ht="15" hidden="false" customHeight="false" outlineLevel="0" collapsed="false">
      <c r="A127" s="81" t="n">
        <v>123</v>
      </c>
      <c r="B127" s="104" t="s">
        <v>1518</v>
      </c>
      <c r="C127" s="104" t="s">
        <v>1519</v>
      </c>
      <c r="D127" s="104" t="s">
        <v>1055</v>
      </c>
      <c r="E127" s="104" t="s">
        <v>150</v>
      </c>
      <c r="F127" s="104" t="s">
        <v>1509</v>
      </c>
    </row>
    <row r="128" customFormat="false" ht="15" hidden="false" customHeight="false" outlineLevel="0" collapsed="false">
      <c r="A128" s="81" t="n">
        <v>124</v>
      </c>
      <c r="B128" s="104" t="s">
        <v>1520</v>
      </c>
      <c r="C128" s="104" t="s">
        <v>1521</v>
      </c>
      <c r="D128" s="104" t="s">
        <v>1055</v>
      </c>
      <c r="E128" s="104" t="s">
        <v>150</v>
      </c>
      <c r="F128" s="104" t="s">
        <v>1509</v>
      </c>
    </row>
    <row r="129" customFormat="false" ht="15" hidden="false" customHeight="false" outlineLevel="0" collapsed="false">
      <c r="A129" s="81" t="n">
        <v>125</v>
      </c>
      <c r="B129" s="104" t="s">
        <v>1522</v>
      </c>
      <c r="C129" s="104" t="s">
        <v>1523</v>
      </c>
      <c r="D129" s="104" t="s">
        <v>1055</v>
      </c>
      <c r="E129" s="104" t="s">
        <v>150</v>
      </c>
      <c r="F129" s="104" t="s">
        <v>1509</v>
      </c>
    </row>
    <row r="130" customFormat="false" ht="15" hidden="false" customHeight="false" outlineLevel="0" collapsed="false">
      <c r="A130" s="81" t="n">
        <v>126</v>
      </c>
      <c r="B130" s="104" t="s">
        <v>1524</v>
      </c>
      <c r="C130" s="104" t="s">
        <v>1525</v>
      </c>
      <c r="D130" s="104" t="s">
        <v>1055</v>
      </c>
      <c r="E130" s="104" t="s">
        <v>150</v>
      </c>
      <c r="F130" s="104" t="s">
        <v>1509</v>
      </c>
    </row>
    <row r="131" customFormat="false" ht="15" hidden="false" customHeight="false" outlineLevel="0" collapsed="false">
      <c r="A131" s="81" t="n">
        <v>127</v>
      </c>
      <c r="B131" s="104" t="s">
        <v>1526</v>
      </c>
      <c r="C131" s="104" t="s">
        <v>1527</v>
      </c>
      <c r="D131" s="104" t="s">
        <v>1055</v>
      </c>
      <c r="E131" s="104" t="s">
        <v>150</v>
      </c>
      <c r="F131" s="104" t="s">
        <v>1509</v>
      </c>
    </row>
    <row r="132" customFormat="false" ht="15" hidden="false" customHeight="false" outlineLevel="0" collapsed="false">
      <c r="A132" s="81" t="n">
        <v>128</v>
      </c>
      <c r="B132" s="104" t="s">
        <v>1528</v>
      </c>
      <c r="C132" s="104" t="s">
        <v>1529</v>
      </c>
      <c r="D132" s="104" t="s">
        <v>1055</v>
      </c>
      <c r="E132" s="104" t="s">
        <v>150</v>
      </c>
      <c r="F132" s="104" t="s">
        <v>1509</v>
      </c>
    </row>
    <row r="133" customFormat="false" ht="24" hidden="false" customHeight="false" outlineLevel="0" collapsed="false">
      <c r="A133" s="81" t="n">
        <v>129</v>
      </c>
      <c r="B133" s="104" t="s">
        <v>1530</v>
      </c>
      <c r="C133" s="104" t="s">
        <v>1531</v>
      </c>
      <c r="D133" s="104" t="s">
        <v>1367</v>
      </c>
      <c r="E133" s="104" t="s">
        <v>163</v>
      </c>
      <c r="F133" s="104" t="s">
        <v>1248</v>
      </c>
    </row>
    <row r="134" customFormat="false" ht="24" hidden="false" customHeight="false" outlineLevel="0" collapsed="false">
      <c r="A134" s="81" t="n">
        <v>130</v>
      </c>
      <c r="B134" s="104" t="s">
        <v>1532</v>
      </c>
      <c r="C134" s="104" t="s">
        <v>1533</v>
      </c>
      <c r="D134" s="104" t="s">
        <v>1367</v>
      </c>
      <c r="E134" s="104" t="s">
        <v>163</v>
      </c>
      <c r="F134" s="104" t="s">
        <v>1248</v>
      </c>
    </row>
    <row r="135" customFormat="false" ht="15" hidden="false" customHeight="false" outlineLevel="0" collapsed="false">
      <c r="A135" s="81" t="n">
        <v>131</v>
      </c>
      <c r="B135" s="104" t="s">
        <v>1534</v>
      </c>
      <c r="C135" s="104" t="s">
        <v>1535</v>
      </c>
      <c r="D135" s="104" t="s">
        <v>1055</v>
      </c>
      <c r="E135" s="104" t="s">
        <v>163</v>
      </c>
      <c r="F135" s="104" t="s">
        <v>1248</v>
      </c>
    </row>
    <row r="136" customFormat="false" ht="15" hidden="false" customHeight="false" outlineLevel="0" collapsed="false">
      <c r="A136" s="81" t="n">
        <v>132</v>
      </c>
      <c r="B136" s="104" t="s">
        <v>1536</v>
      </c>
      <c r="C136" s="104" t="s">
        <v>1537</v>
      </c>
      <c r="D136" s="104" t="s">
        <v>1055</v>
      </c>
      <c r="E136" s="104" t="s">
        <v>163</v>
      </c>
      <c r="F136" s="104" t="s">
        <v>1248</v>
      </c>
    </row>
    <row r="137" customFormat="false" ht="15" hidden="false" customHeight="false" outlineLevel="0" collapsed="false">
      <c r="A137" s="81" t="n">
        <v>133</v>
      </c>
      <c r="B137" s="104" t="s">
        <v>1538</v>
      </c>
      <c r="C137" s="104" t="s">
        <v>1539</v>
      </c>
      <c r="D137" s="104" t="s">
        <v>1055</v>
      </c>
      <c r="E137" s="104" t="s">
        <v>163</v>
      </c>
      <c r="F137" s="104" t="s">
        <v>1248</v>
      </c>
    </row>
    <row r="138" customFormat="false" ht="15" hidden="false" customHeight="false" outlineLevel="0" collapsed="false">
      <c r="A138" s="81" t="n">
        <v>134</v>
      </c>
      <c r="B138" s="104" t="s">
        <v>1540</v>
      </c>
      <c r="C138" s="104" t="s">
        <v>1541</v>
      </c>
      <c r="D138" s="104" t="s">
        <v>1055</v>
      </c>
      <c r="E138" s="104" t="s">
        <v>163</v>
      </c>
      <c r="F138" s="104" t="s">
        <v>1248</v>
      </c>
    </row>
    <row r="139" customFormat="false" ht="15" hidden="false" customHeight="false" outlineLevel="0" collapsed="false">
      <c r="A139" s="81" t="n">
        <v>135</v>
      </c>
      <c r="B139" s="104" t="s">
        <v>1542</v>
      </c>
      <c r="C139" s="104" t="s">
        <v>1543</v>
      </c>
      <c r="D139" s="104" t="s">
        <v>1055</v>
      </c>
      <c r="E139" s="104" t="s">
        <v>163</v>
      </c>
      <c r="F139" s="104" t="s">
        <v>1248</v>
      </c>
    </row>
    <row r="140" customFormat="false" ht="15" hidden="false" customHeight="false" outlineLevel="0" collapsed="false">
      <c r="A140" s="81" t="n">
        <v>136</v>
      </c>
      <c r="B140" s="104" t="s">
        <v>1544</v>
      </c>
      <c r="C140" s="104" t="s">
        <v>1545</v>
      </c>
      <c r="D140" s="104" t="s">
        <v>1340</v>
      </c>
      <c r="E140" s="104" t="s">
        <v>163</v>
      </c>
      <c r="F140" s="104" t="s">
        <v>1248</v>
      </c>
    </row>
    <row r="141" customFormat="false" ht="15" hidden="false" customHeight="false" outlineLevel="0" collapsed="false">
      <c r="A141" s="81" t="n">
        <v>137</v>
      </c>
      <c r="B141" s="104" t="s">
        <v>1546</v>
      </c>
      <c r="C141" s="104" t="s">
        <v>1547</v>
      </c>
      <c r="D141" s="104" t="s">
        <v>1055</v>
      </c>
      <c r="E141" s="104" t="s">
        <v>163</v>
      </c>
      <c r="F141" s="104" t="s">
        <v>1248</v>
      </c>
    </row>
    <row r="142" customFormat="false" ht="24" hidden="false" customHeight="false" outlineLevel="0" collapsed="false">
      <c r="A142" s="81" t="n">
        <v>138</v>
      </c>
      <c r="B142" s="104" t="s">
        <v>1548</v>
      </c>
      <c r="C142" s="104" t="s">
        <v>1549</v>
      </c>
      <c r="D142" s="104" t="s">
        <v>1367</v>
      </c>
      <c r="E142" s="104" t="s">
        <v>169</v>
      </c>
      <c r="F142" s="104" t="s">
        <v>1249</v>
      </c>
    </row>
    <row r="143" customFormat="false" ht="15" hidden="false" customHeight="false" outlineLevel="0" collapsed="false">
      <c r="A143" s="81" t="n">
        <v>139</v>
      </c>
      <c r="B143" s="104" t="s">
        <v>1550</v>
      </c>
      <c r="C143" s="104" t="s">
        <v>1551</v>
      </c>
      <c r="D143" s="104" t="s">
        <v>1055</v>
      </c>
      <c r="E143" s="104" t="s">
        <v>169</v>
      </c>
      <c r="F143" s="104" t="s">
        <v>1249</v>
      </c>
    </row>
    <row r="144" customFormat="false" ht="15" hidden="false" customHeight="false" outlineLevel="0" collapsed="false">
      <c r="A144" s="81" t="n">
        <v>140</v>
      </c>
      <c r="B144" s="104" t="s">
        <v>1552</v>
      </c>
      <c r="C144" s="104" t="s">
        <v>1553</v>
      </c>
      <c r="D144" s="104" t="s">
        <v>1055</v>
      </c>
      <c r="E144" s="104" t="s">
        <v>169</v>
      </c>
      <c r="F144" s="104" t="s">
        <v>1249</v>
      </c>
    </row>
    <row r="145" customFormat="false" ht="15" hidden="false" customHeight="false" outlineLevel="0" collapsed="false">
      <c r="A145" s="81" t="n">
        <v>141</v>
      </c>
      <c r="B145" s="104" t="s">
        <v>1554</v>
      </c>
      <c r="C145" s="104" t="s">
        <v>1555</v>
      </c>
      <c r="D145" s="104" t="s">
        <v>1055</v>
      </c>
      <c r="E145" s="104" t="s">
        <v>169</v>
      </c>
      <c r="F145" s="104" t="s">
        <v>1249</v>
      </c>
    </row>
    <row r="146" customFormat="false" ht="15" hidden="false" customHeight="false" outlineLevel="0" collapsed="false">
      <c r="A146" s="81" t="n">
        <v>142</v>
      </c>
      <c r="B146" s="104" t="s">
        <v>1556</v>
      </c>
      <c r="C146" s="104" t="s">
        <v>1557</v>
      </c>
      <c r="D146" s="104" t="s">
        <v>1055</v>
      </c>
      <c r="E146" s="104" t="s">
        <v>169</v>
      </c>
      <c r="F146" s="104" t="s">
        <v>1249</v>
      </c>
    </row>
    <row r="147" customFormat="false" ht="15" hidden="false" customHeight="false" outlineLevel="0" collapsed="false">
      <c r="A147" s="81" t="n">
        <v>143</v>
      </c>
      <c r="B147" s="104" t="s">
        <v>1558</v>
      </c>
      <c r="C147" s="104" t="s">
        <v>1559</v>
      </c>
      <c r="D147" s="104" t="s">
        <v>1055</v>
      </c>
      <c r="E147" s="104" t="s">
        <v>169</v>
      </c>
      <c r="F147" s="104" t="s">
        <v>1249</v>
      </c>
    </row>
    <row r="148" customFormat="false" ht="15" hidden="false" customHeight="false" outlineLevel="0" collapsed="false">
      <c r="A148" s="81" t="n">
        <v>144</v>
      </c>
      <c r="B148" s="104" t="s">
        <v>1560</v>
      </c>
      <c r="C148" s="104" t="s">
        <v>1561</v>
      </c>
      <c r="D148" s="104" t="s">
        <v>1055</v>
      </c>
      <c r="E148" s="104" t="s">
        <v>169</v>
      </c>
      <c r="F148" s="104" t="s">
        <v>1249</v>
      </c>
    </row>
    <row r="149" customFormat="false" ht="15" hidden="false" customHeight="false" outlineLevel="0" collapsed="false">
      <c r="A149" s="81" t="n">
        <v>145</v>
      </c>
      <c r="B149" s="104" t="s">
        <v>1562</v>
      </c>
      <c r="C149" s="104" t="s">
        <v>1563</v>
      </c>
      <c r="D149" s="104" t="s">
        <v>1055</v>
      </c>
      <c r="E149" s="104" t="s">
        <v>169</v>
      </c>
      <c r="F149" s="104" t="s">
        <v>1249</v>
      </c>
    </row>
    <row r="150" customFormat="false" ht="15" hidden="false" customHeight="false" outlineLevel="0" collapsed="false">
      <c r="A150" s="81" t="n">
        <v>146</v>
      </c>
      <c r="B150" s="104" t="s">
        <v>1564</v>
      </c>
      <c r="C150" s="104" t="s">
        <v>1565</v>
      </c>
      <c r="D150" s="104" t="s">
        <v>1055</v>
      </c>
      <c r="E150" s="104" t="s">
        <v>169</v>
      </c>
      <c r="F150" s="104" t="s">
        <v>1249</v>
      </c>
    </row>
    <row r="151" customFormat="false" ht="15" hidden="false" customHeight="false" outlineLevel="0" collapsed="false">
      <c r="A151" s="81" t="n">
        <v>147</v>
      </c>
      <c r="B151" s="104" t="s">
        <v>1566</v>
      </c>
      <c r="C151" s="104" t="s">
        <v>1567</v>
      </c>
      <c r="D151" s="104" t="s">
        <v>1055</v>
      </c>
      <c r="E151" s="104" t="s">
        <v>169</v>
      </c>
      <c r="F151" s="104" t="s">
        <v>1249</v>
      </c>
    </row>
    <row r="152" customFormat="false" ht="15" hidden="false" customHeight="false" outlineLevel="0" collapsed="false">
      <c r="A152" s="81" t="n">
        <v>148</v>
      </c>
      <c r="B152" s="104" t="s">
        <v>1568</v>
      </c>
      <c r="C152" s="104" t="s">
        <v>1569</v>
      </c>
      <c r="D152" s="104" t="s">
        <v>1055</v>
      </c>
      <c r="E152" s="104" t="s">
        <v>169</v>
      </c>
      <c r="F152" s="104" t="s">
        <v>1249</v>
      </c>
    </row>
    <row r="153" customFormat="false" ht="24" hidden="false" customHeight="false" outlineLevel="0" collapsed="false">
      <c r="A153" s="81" t="n">
        <v>149</v>
      </c>
      <c r="B153" s="104" t="s">
        <v>1570</v>
      </c>
      <c r="C153" s="104" t="s">
        <v>1571</v>
      </c>
      <c r="D153" s="104" t="s">
        <v>1367</v>
      </c>
      <c r="E153" s="104" t="s">
        <v>183</v>
      </c>
      <c r="F153" s="104" t="s">
        <v>1250</v>
      </c>
    </row>
    <row r="154" customFormat="false" ht="24" hidden="false" customHeight="false" outlineLevel="0" collapsed="false">
      <c r="A154" s="81" t="n">
        <v>150</v>
      </c>
      <c r="B154" s="104" t="s">
        <v>1572</v>
      </c>
      <c r="C154" s="104" t="s">
        <v>1573</v>
      </c>
      <c r="D154" s="104" t="s">
        <v>1367</v>
      </c>
      <c r="E154" s="104" t="s">
        <v>183</v>
      </c>
      <c r="F154" s="104" t="s">
        <v>1250</v>
      </c>
    </row>
    <row r="155" customFormat="false" ht="24" hidden="false" customHeight="false" outlineLevel="0" collapsed="false">
      <c r="A155" s="81" t="n">
        <v>151</v>
      </c>
      <c r="B155" s="104" t="s">
        <v>1574</v>
      </c>
      <c r="C155" s="104" t="s">
        <v>1575</v>
      </c>
      <c r="D155" s="104" t="s">
        <v>1367</v>
      </c>
      <c r="E155" s="104" t="s">
        <v>183</v>
      </c>
      <c r="F155" s="104" t="s">
        <v>1250</v>
      </c>
    </row>
    <row r="156" customFormat="false" ht="24" hidden="false" customHeight="false" outlineLevel="0" collapsed="false">
      <c r="A156" s="81" t="n">
        <v>152</v>
      </c>
      <c r="B156" s="104" t="s">
        <v>1576</v>
      </c>
      <c r="C156" s="104" t="s">
        <v>1577</v>
      </c>
      <c r="D156" s="104" t="s">
        <v>1367</v>
      </c>
      <c r="E156" s="104" t="s">
        <v>183</v>
      </c>
      <c r="F156" s="104" t="s">
        <v>1250</v>
      </c>
    </row>
    <row r="157" customFormat="false" ht="15" hidden="false" customHeight="false" outlineLevel="0" collapsed="false">
      <c r="A157" s="81" t="n">
        <v>153</v>
      </c>
      <c r="B157" s="104" t="s">
        <v>1578</v>
      </c>
      <c r="C157" s="104" t="s">
        <v>1579</v>
      </c>
      <c r="D157" s="104" t="s">
        <v>1055</v>
      </c>
      <c r="E157" s="104" t="s">
        <v>183</v>
      </c>
      <c r="F157" s="104" t="s">
        <v>1250</v>
      </c>
    </row>
    <row r="158" customFormat="false" ht="15" hidden="false" customHeight="false" outlineLevel="0" collapsed="false">
      <c r="A158" s="81" t="n">
        <v>154</v>
      </c>
      <c r="B158" s="104" t="s">
        <v>1580</v>
      </c>
      <c r="C158" s="104" t="s">
        <v>1581</v>
      </c>
      <c r="D158" s="104" t="s">
        <v>1055</v>
      </c>
      <c r="E158" s="104" t="s">
        <v>183</v>
      </c>
      <c r="F158" s="104" t="s">
        <v>1250</v>
      </c>
    </row>
    <row r="159" customFormat="false" ht="15" hidden="false" customHeight="false" outlineLevel="0" collapsed="false">
      <c r="A159" s="81" t="n">
        <v>155</v>
      </c>
      <c r="B159" s="104" t="s">
        <v>1582</v>
      </c>
      <c r="C159" s="104" t="s">
        <v>1583</v>
      </c>
      <c r="D159" s="104" t="s">
        <v>1055</v>
      </c>
      <c r="E159" s="104" t="s">
        <v>183</v>
      </c>
      <c r="F159" s="104" t="s">
        <v>1250</v>
      </c>
    </row>
    <row r="160" customFormat="false" ht="15" hidden="false" customHeight="false" outlineLevel="0" collapsed="false">
      <c r="A160" s="81" t="n">
        <v>156</v>
      </c>
      <c r="B160" s="104" t="s">
        <v>1584</v>
      </c>
      <c r="C160" s="104" t="s">
        <v>1585</v>
      </c>
      <c r="D160" s="104" t="s">
        <v>1055</v>
      </c>
      <c r="E160" s="104" t="s">
        <v>183</v>
      </c>
      <c r="F160" s="104" t="s">
        <v>1250</v>
      </c>
    </row>
    <row r="161" customFormat="false" ht="15" hidden="false" customHeight="false" outlineLevel="0" collapsed="false">
      <c r="A161" s="81" t="n">
        <v>157</v>
      </c>
      <c r="B161" s="104" t="s">
        <v>1586</v>
      </c>
      <c r="C161" s="104" t="s">
        <v>1587</v>
      </c>
      <c r="D161" s="104" t="s">
        <v>1055</v>
      </c>
      <c r="E161" s="104" t="s">
        <v>183</v>
      </c>
      <c r="F161" s="104" t="s">
        <v>1250</v>
      </c>
    </row>
    <row r="162" customFormat="false" ht="15" hidden="false" customHeight="false" outlineLevel="0" collapsed="false">
      <c r="A162" s="81" t="n">
        <v>158</v>
      </c>
      <c r="B162" s="104" t="s">
        <v>1588</v>
      </c>
      <c r="C162" s="104" t="s">
        <v>1589</v>
      </c>
      <c r="D162" s="104" t="s">
        <v>1055</v>
      </c>
      <c r="E162" s="104" t="s">
        <v>183</v>
      </c>
      <c r="F162" s="104" t="s">
        <v>1250</v>
      </c>
    </row>
    <row r="163" customFormat="false" ht="15" hidden="false" customHeight="false" outlineLevel="0" collapsed="false">
      <c r="A163" s="81" t="n">
        <v>159</v>
      </c>
      <c r="B163" s="104" t="s">
        <v>1590</v>
      </c>
      <c r="C163" s="104" t="s">
        <v>1591</v>
      </c>
      <c r="D163" s="104" t="s">
        <v>1055</v>
      </c>
      <c r="E163" s="104" t="s">
        <v>183</v>
      </c>
      <c r="F163" s="104" t="s">
        <v>1250</v>
      </c>
    </row>
    <row r="164" customFormat="false" ht="15" hidden="false" customHeight="false" outlineLevel="0" collapsed="false">
      <c r="A164" s="81" t="n">
        <v>160</v>
      </c>
      <c r="B164" s="104" t="s">
        <v>1592</v>
      </c>
      <c r="C164" s="104" t="s">
        <v>1593</v>
      </c>
      <c r="D164" s="104" t="s">
        <v>1340</v>
      </c>
      <c r="E164" s="104" t="s">
        <v>183</v>
      </c>
      <c r="F164" s="104" t="s">
        <v>1250</v>
      </c>
    </row>
    <row r="165" customFormat="false" ht="15" hidden="false" customHeight="false" outlineLevel="0" collapsed="false">
      <c r="A165" s="81" t="n">
        <v>161</v>
      </c>
      <c r="B165" s="104" t="s">
        <v>1594</v>
      </c>
      <c r="C165" s="104" t="s">
        <v>1595</v>
      </c>
      <c r="D165" s="104" t="s">
        <v>1340</v>
      </c>
      <c r="E165" s="104" t="s">
        <v>183</v>
      </c>
      <c r="F165" s="104" t="s">
        <v>1250</v>
      </c>
    </row>
    <row r="166" customFormat="false" ht="15" hidden="false" customHeight="false" outlineLevel="0" collapsed="false">
      <c r="A166" s="81" t="n">
        <v>162</v>
      </c>
      <c r="B166" s="104" t="s">
        <v>1596</v>
      </c>
      <c r="C166" s="104" t="s">
        <v>1597</v>
      </c>
      <c r="D166" s="104" t="s">
        <v>1055</v>
      </c>
      <c r="E166" s="104" t="s">
        <v>183</v>
      </c>
      <c r="F166" s="104" t="s">
        <v>1250</v>
      </c>
    </row>
    <row r="167" customFormat="false" ht="24" hidden="false" customHeight="false" outlineLevel="0" collapsed="false">
      <c r="A167" s="81" t="n">
        <v>163</v>
      </c>
      <c r="B167" s="104" t="s">
        <v>1598</v>
      </c>
      <c r="C167" s="104" t="s">
        <v>1599</v>
      </c>
      <c r="D167" s="104" t="s">
        <v>1367</v>
      </c>
      <c r="E167" s="104" t="s">
        <v>195</v>
      </c>
      <c r="F167" s="104" t="s">
        <v>1251</v>
      </c>
    </row>
    <row r="168" customFormat="false" ht="15" hidden="false" customHeight="false" outlineLevel="0" collapsed="false">
      <c r="A168" s="81" t="n">
        <v>164</v>
      </c>
      <c r="B168" s="104" t="s">
        <v>1600</v>
      </c>
      <c r="C168" s="104" t="s">
        <v>1601</v>
      </c>
      <c r="D168" s="104" t="s">
        <v>1055</v>
      </c>
      <c r="E168" s="104" t="s">
        <v>195</v>
      </c>
      <c r="F168" s="104" t="s">
        <v>1251</v>
      </c>
    </row>
    <row r="169" customFormat="false" ht="15" hidden="false" customHeight="false" outlineLevel="0" collapsed="false">
      <c r="A169" s="81" t="n">
        <v>165</v>
      </c>
      <c r="B169" s="104" t="s">
        <v>1602</v>
      </c>
      <c r="C169" s="104" t="s">
        <v>1603</v>
      </c>
      <c r="D169" s="104" t="s">
        <v>1055</v>
      </c>
      <c r="E169" s="104" t="s">
        <v>195</v>
      </c>
      <c r="F169" s="104" t="s">
        <v>1251</v>
      </c>
    </row>
    <row r="170" customFormat="false" ht="15" hidden="false" customHeight="false" outlineLevel="0" collapsed="false">
      <c r="A170" s="81" t="n">
        <v>166</v>
      </c>
      <c r="B170" s="104" t="s">
        <v>1604</v>
      </c>
      <c r="C170" s="104" t="s">
        <v>1605</v>
      </c>
      <c r="D170" s="104" t="s">
        <v>1055</v>
      </c>
      <c r="E170" s="104" t="s">
        <v>195</v>
      </c>
      <c r="F170" s="104" t="s">
        <v>1251</v>
      </c>
    </row>
    <row r="171" customFormat="false" ht="15" hidden="false" customHeight="false" outlineLevel="0" collapsed="false">
      <c r="A171" s="81" t="n">
        <v>167</v>
      </c>
      <c r="B171" s="104" t="s">
        <v>1606</v>
      </c>
      <c r="C171" s="104" t="s">
        <v>1607</v>
      </c>
      <c r="D171" s="104" t="s">
        <v>1055</v>
      </c>
      <c r="E171" s="104" t="s">
        <v>195</v>
      </c>
      <c r="F171" s="104" t="s">
        <v>1251</v>
      </c>
    </row>
    <row r="172" customFormat="false" ht="15" hidden="false" customHeight="false" outlineLevel="0" collapsed="false">
      <c r="A172" s="81" t="n">
        <v>168</v>
      </c>
      <c r="B172" s="104" t="s">
        <v>1608</v>
      </c>
      <c r="C172" s="104" t="s">
        <v>1609</v>
      </c>
      <c r="D172" s="104" t="s">
        <v>1055</v>
      </c>
      <c r="E172" s="104" t="s">
        <v>195</v>
      </c>
      <c r="F172" s="104" t="s">
        <v>1251</v>
      </c>
    </row>
    <row r="173" customFormat="false" ht="15" hidden="false" customHeight="false" outlineLevel="0" collapsed="false">
      <c r="A173" s="81" t="n">
        <v>169</v>
      </c>
      <c r="B173" s="104" t="s">
        <v>1610</v>
      </c>
      <c r="C173" s="104" t="s">
        <v>1611</v>
      </c>
      <c r="D173" s="104" t="s">
        <v>1055</v>
      </c>
      <c r="E173" s="104" t="s">
        <v>195</v>
      </c>
      <c r="F173" s="104" t="s">
        <v>1251</v>
      </c>
    </row>
    <row r="174" customFormat="false" ht="15" hidden="false" customHeight="false" outlineLevel="0" collapsed="false">
      <c r="A174" s="81" t="n">
        <v>170</v>
      </c>
      <c r="B174" s="104" t="s">
        <v>1612</v>
      </c>
      <c r="C174" s="104" t="s">
        <v>1613</v>
      </c>
      <c r="D174" s="104" t="s">
        <v>1055</v>
      </c>
      <c r="E174" s="104" t="s">
        <v>195</v>
      </c>
      <c r="F174" s="104" t="s">
        <v>1251</v>
      </c>
    </row>
    <row r="175" customFormat="false" ht="15" hidden="false" customHeight="false" outlineLevel="0" collapsed="false">
      <c r="A175" s="81" t="n">
        <v>171</v>
      </c>
      <c r="B175" s="104" t="s">
        <v>1614</v>
      </c>
      <c r="C175" s="104" t="s">
        <v>1615</v>
      </c>
      <c r="D175" s="104" t="s">
        <v>1055</v>
      </c>
      <c r="E175" s="104" t="s">
        <v>195</v>
      </c>
      <c r="F175" s="104" t="s">
        <v>1251</v>
      </c>
    </row>
    <row r="176" customFormat="false" ht="15" hidden="false" customHeight="false" outlineLevel="0" collapsed="false">
      <c r="A176" s="81" t="n">
        <v>172</v>
      </c>
      <c r="B176" s="104" t="s">
        <v>1616</v>
      </c>
      <c r="C176" s="104" t="s">
        <v>1617</v>
      </c>
      <c r="D176" s="104" t="s">
        <v>1055</v>
      </c>
      <c r="E176" s="104" t="s">
        <v>195</v>
      </c>
      <c r="F176" s="104" t="s">
        <v>1251</v>
      </c>
    </row>
    <row r="177" customFormat="false" ht="24" hidden="false" customHeight="false" outlineLevel="0" collapsed="false">
      <c r="A177" s="81" t="n">
        <v>173</v>
      </c>
      <c r="B177" s="104" t="s">
        <v>1618</v>
      </c>
      <c r="C177" s="104" t="s">
        <v>1619</v>
      </c>
      <c r="D177" s="104" t="s">
        <v>1367</v>
      </c>
      <c r="E177" s="104" t="s">
        <v>201</v>
      </c>
      <c r="F177" s="104" t="s">
        <v>1252</v>
      </c>
    </row>
    <row r="178" customFormat="false" ht="15" hidden="false" customHeight="false" outlineLevel="0" collapsed="false">
      <c r="A178" s="81" t="n">
        <v>174</v>
      </c>
      <c r="B178" s="104" t="s">
        <v>1620</v>
      </c>
      <c r="C178" s="104" t="s">
        <v>1621</v>
      </c>
      <c r="D178" s="104" t="s">
        <v>1340</v>
      </c>
      <c r="E178" s="104" t="s">
        <v>201</v>
      </c>
      <c r="F178" s="104" t="s">
        <v>1252</v>
      </c>
    </row>
    <row r="179" customFormat="false" ht="15" hidden="false" customHeight="false" outlineLevel="0" collapsed="false">
      <c r="A179" s="81" t="n">
        <v>175</v>
      </c>
      <c r="B179" s="104" t="s">
        <v>1622</v>
      </c>
      <c r="C179" s="104" t="s">
        <v>1623</v>
      </c>
      <c r="D179" s="104" t="s">
        <v>1055</v>
      </c>
      <c r="E179" s="104" t="s">
        <v>201</v>
      </c>
      <c r="F179" s="104" t="s">
        <v>1252</v>
      </c>
    </row>
    <row r="180" customFormat="false" ht="15" hidden="false" customHeight="false" outlineLevel="0" collapsed="false">
      <c r="A180" s="81" t="n">
        <v>176</v>
      </c>
      <c r="B180" s="104" t="s">
        <v>1624</v>
      </c>
      <c r="C180" s="104" t="s">
        <v>1625</v>
      </c>
      <c r="D180" s="104" t="s">
        <v>1055</v>
      </c>
      <c r="E180" s="104" t="s">
        <v>201</v>
      </c>
      <c r="F180" s="104" t="s">
        <v>1252</v>
      </c>
    </row>
    <row r="181" customFormat="false" ht="15" hidden="false" customHeight="false" outlineLevel="0" collapsed="false">
      <c r="A181" s="81" t="n">
        <v>177</v>
      </c>
      <c r="B181" s="104" t="s">
        <v>1626</v>
      </c>
      <c r="C181" s="104" t="s">
        <v>1627</v>
      </c>
      <c r="D181" s="104" t="s">
        <v>1055</v>
      </c>
      <c r="E181" s="104" t="s">
        <v>201</v>
      </c>
      <c r="F181" s="104" t="s">
        <v>1252</v>
      </c>
    </row>
    <row r="182" customFormat="false" ht="15" hidden="false" customHeight="false" outlineLevel="0" collapsed="false">
      <c r="A182" s="81" t="n">
        <v>178</v>
      </c>
      <c r="B182" s="104" t="s">
        <v>1628</v>
      </c>
      <c r="C182" s="104" t="s">
        <v>1629</v>
      </c>
      <c r="D182" s="104" t="s">
        <v>1055</v>
      </c>
      <c r="E182" s="104" t="s">
        <v>201</v>
      </c>
      <c r="F182" s="104" t="s">
        <v>1252</v>
      </c>
    </row>
    <row r="183" customFormat="false" ht="15" hidden="false" customHeight="false" outlineLevel="0" collapsed="false">
      <c r="A183" s="81" t="n">
        <v>179</v>
      </c>
      <c r="B183" s="104" t="s">
        <v>1630</v>
      </c>
      <c r="C183" s="104" t="s">
        <v>1631</v>
      </c>
      <c r="D183" s="104" t="s">
        <v>1055</v>
      </c>
      <c r="E183" s="104" t="s">
        <v>201</v>
      </c>
      <c r="F183" s="104" t="s">
        <v>1252</v>
      </c>
    </row>
    <row r="184" customFormat="false" ht="15" hidden="false" customHeight="false" outlineLevel="0" collapsed="false">
      <c r="A184" s="81" t="n">
        <v>180</v>
      </c>
      <c r="B184" s="104" t="s">
        <v>1632</v>
      </c>
      <c r="C184" s="104" t="s">
        <v>1633</v>
      </c>
      <c r="D184" s="104" t="s">
        <v>1055</v>
      </c>
      <c r="E184" s="104" t="s">
        <v>201</v>
      </c>
      <c r="F184" s="104" t="s">
        <v>1252</v>
      </c>
    </row>
    <row r="185" customFormat="false" ht="15" hidden="false" customHeight="false" outlineLevel="0" collapsed="false">
      <c r="A185" s="81" t="n">
        <v>181</v>
      </c>
      <c r="B185" s="104" t="s">
        <v>1634</v>
      </c>
      <c r="C185" s="104" t="s">
        <v>1635</v>
      </c>
      <c r="D185" s="104" t="s">
        <v>1055</v>
      </c>
      <c r="E185" s="104" t="s">
        <v>201</v>
      </c>
      <c r="F185" s="104" t="s">
        <v>1252</v>
      </c>
    </row>
    <row r="186" customFormat="false" ht="15" hidden="false" customHeight="false" outlineLevel="0" collapsed="false">
      <c r="A186" s="81" t="n">
        <v>182</v>
      </c>
      <c r="B186" s="104" t="s">
        <v>1636</v>
      </c>
      <c r="C186" s="104" t="s">
        <v>1637</v>
      </c>
      <c r="D186" s="104" t="s">
        <v>1055</v>
      </c>
      <c r="E186" s="104" t="s">
        <v>201</v>
      </c>
      <c r="F186" s="104" t="s">
        <v>1252</v>
      </c>
    </row>
    <row r="187" customFormat="false" ht="15" hidden="false" customHeight="false" outlineLevel="0" collapsed="false">
      <c r="A187" s="81" t="n">
        <v>183</v>
      </c>
      <c r="B187" s="104" t="s">
        <v>1638</v>
      </c>
      <c r="C187" s="104" t="s">
        <v>1639</v>
      </c>
      <c r="D187" s="104" t="s">
        <v>1055</v>
      </c>
      <c r="E187" s="104" t="s">
        <v>201</v>
      </c>
      <c r="F187" s="104" t="s">
        <v>1252</v>
      </c>
    </row>
    <row r="188" customFormat="false" ht="15" hidden="false" customHeight="false" outlineLevel="0" collapsed="false">
      <c r="A188" s="81" t="n">
        <v>184</v>
      </c>
      <c r="B188" s="104" t="s">
        <v>1640</v>
      </c>
      <c r="C188" s="104" t="s">
        <v>1641</v>
      </c>
      <c r="D188" s="104" t="s">
        <v>1055</v>
      </c>
      <c r="E188" s="104" t="s">
        <v>201</v>
      </c>
      <c r="F188" s="104" t="s">
        <v>1252</v>
      </c>
    </row>
    <row r="189" customFormat="false" ht="15" hidden="false" customHeight="false" outlineLevel="0" collapsed="false">
      <c r="A189" s="81" t="n">
        <v>185</v>
      </c>
      <c r="B189" s="104" t="s">
        <v>1642</v>
      </c>
      <c r="C189" s="104" t="s">
        <v>1643</v>
      </c>
      <c r="D189" s="104" t="s">
        <v>1055</v>
      </c>
      <c r="E189" s="104" t="s">
        <v>201</v>
      </c>
      <c r="F189" s="104" t="s">
        <v>1252</v>
      </c>
    </row>
    <row r="190" customFormat="false" ht="24" hidden="false" customHeight="false" outlineLevel="0" collapsed="false">
      <c r="A190" s="81" t="n">
        <v>186</v>
      </c>
      <c r="B190" s="104" t="s">
        <v>1644</v>
      </c>
      <c r="C190" s="104" t="s">
        <v>1645</v>
      </c>
      <c r="D190" s="104" t="s">
        <v>1367</v>
      </c>
      <c r="E190" s="104" t="s">
        <v>207</v>
      </c>
      <c r="F190" s="104" t="s">
        <v>1253</v>
      </c>
    </row>
    <row r="191" customFormat="false" ht="15" hidden="false" customHeight="false" outlineLevel="0" collapsed="false">
      <c r="A191" s="81" t="n">
        <v>187</v>
      </c>
      <c r="B191" s="104" t="s">
        <v>1646</v>
      </c>
      <c r="C191" s="104" t="s">
        <v>1647</v>
      </c>
      <c r="D191" s="104" t="s">
        <v>1340</v>
      </c>
      <c r="E191" s="104" t="s">
        <v>207</v>
      </c>
      <c r="F191" s="104" t="s">
        <v>1253</v>
      </c>
    </row>
    <row r="192" customFormat="false" ht="15" hidden="false" customHeight="false" outlineLevel="0" collapsed="false">
      <c r="A192" s="81" t="n">
        <v>188</v>
      </c>
      <c r="B192" s="104" t="s">
        <v>1648</v>
      </c>
      <c r="C192" s="104" t="s">
        <v>1649</v>
      </c>
      <c r="D192" s="104" t="s">
        <v>1055</v>
      </c>
      <c r="E192" s="104" t="s">
        <v>207</v>
      </c>
      <c r="F192" s="104" t="s">
        <v>1253</v>
      </c>
    </row>
    <row r="193" customFormat="false" ht="15" hidden="false" customHeight="false" outlineLevel="0" collapsed="false">
      <c r="A193" s="81" t="n">
        <v>189</v>
      </c>
      <c r="B193" s="104" t="s">
        <v>1650</v>
      </c>
      <c r="C193" s="104" t="s">
        <v>1651</v>
      </c>
      <c r="D193" s="104" t="s">
        <v>1055</v>
      </c>
      <c r="E193" s="104" t="s">
        <v>207</v>
      </c>
      <c r="F193" s="104" t="s">
        <v>1253</v>
      </c>
    </row>
    <row r="194" customFormat="false" ht="15" hidden="false" customHeight="false" outlineLevel="0" collapsed="false">
      <c r="A194" s="81" t="n">
        <v>190</v>
      </c>
      <c r="B194" s="104" t="s">
        <v>1652</v>
      </c>
      <c r="C194" s="104" t="s">
        <v>1653</v>
      </c>
      <c r="D194" s="104" t="s">
        <v>1055</v>
      </c>
      <c r="E194" s="104" t="s">
        <v>207</v>
      </c>
      <c r="F194" s="104" t="s">
        <v>1253</v>
      </c>
    </row>
    <row r="195" customFormat="false" ht="15" hidden="false" customHeight="false" outlineLevel="0" collapsed="false">
      <c r="A195" s="81" t="n">
        <v>191</v>
      </c>
      <c r="B195" s="104" t="s">
        <v>1654</v>
      </c>
      <c r="C195" s="104" t="s">
        <v>1655</v>
      </c>
      <c r="D195" s="104" t="s">
        <v>1055</v>
      </c>
      <c r="E195" s="104" t="s">
        <v>207</v>
      </c>
      <c r="F195" s="104" t="s">
        <v>1253</v>
      </c>
    </row>
    <row r="196" customFormat="false" ht="15" hidden="false" customHeight="false" outlineLevel="0" collapsed="false">
      <c r="A196" s="81" t="n">
        <v>192</v>
      </c>
      <c r="B196" s="104" t="s">
        <v>1656</v>
      </c>
      <c r="C196" s="104" t="s">
        <v>1657</v>
      </c>
      <c r="D196" s="104" t="s">
        <v>1055</v>
      </c>
      <c r="E196" s="104" t="s">
        <v>207</v>
      </c>
      <c r="F196" s="104" t="s">
        <v>1253</v>
      </c>
    </row>
    <row r="197" customFormat="false" ht="15" hidden="false" customHeight="false" outlineLevel="0" collapsed="false">
      <c r="A197" s="81" t="n">
        <v>193</v>
      </c>
      <c r="B197" s="104" t="s">
        <v>1658</v>
      </c>
      <c r="C197" s="104" t="s">
        <v>1659</v>
      </c>
      <c r="D197" s="104" t="s">
        <v>1055</v>
      </c>
      <c r="E197" s="104" t="s">
        <v>207</v>
      </c>
      <c r="F197" s="104" t="s">
        <v>1253</v>
      </c>
    </row>
    <row r="198" customFormat="false" ht="15" hidden="false" customHeight="false" outlineLevel="0" collapsed="false">
      <c r="A198" s="81" t="n">
        <v>194</v>
      </c>
      <c r="B198" s="104" t="s">
        <v>1660</v>
      </c>
      <c r="C198" s="104" t="s">
        <v>1661</v>
      </c>
      <c r="D198" s="104" t="s">
        <v>1055</v>
      </c>
      <c r="E198" s="104" t="s">
        <v>207</v>
      </c>
      <c r="F198" s="104" t="s">
        <v>1253</v>
      </c>
    </row>
    <row r="199" customFormat="false" ht="24" hidden="false" customHeight="false" outlineLevel="0" collapsed="false">
      <c r="A199" s="81" t="n">
        <v>195</v>
      </c>
      <c r="B199" s="104" t="s">
        <v>1662</v>
      </c>
      <c r="C199" s="104" t="s">
        <v>1663</v>
      </c>
      <c r="D199" s="104" t="s">
        <v>1367</v>
      </c>
      <c r="E199" s="104" t="s">
        <v>213</v>
      </c>
      <c r="F199" s="104" t="s">
        <v>1254</v>
      </c>
    </row>
    <row r="200" customFormat="false" ht="15" hidden="false" customHeight="false" outlineLevel="0" collapsed="false">
      <c r="A200" s="81" t="n">
        <v>196</v>
      </c>
      <c r="B200" s="104" t="s">
        <v>1664</v>
      </c>
      <c r="C200" s="104" t="s">
        <v>1665</v>
      </c>
      <c r="D200" s="104" t="s">
        <v>1055</v>
      </c>
      <c r="E200" s="104" t="s">
        <v>213</v>
      </c>
      <c r="F200" s="104" t="s">
        <v>1254</v>
      </c>
    </row>
    <row r="201" customFormat="false" ht="15" hidden="false" customHeight="false" outlineLevel="0" collapsed="false">
      <c r="A201" s="81" t="n">
        <v>197</v>
      </c>
      <c r="B201" s="104" t="s">
        <v>1666</v>
      </c>
      <c r="C201" s="104" t="s">
        <v>1667</v>
      </c>
      <c r="D201" s="104" t="s">
        <v>1055</v>
      </c>
      <c r="E201" s="104" t="s">
        <v>213</v>
      </c>
      <c r="F201" s="104" t="s">
        <v>1254</v>
      </c>
    </row>
    <row r="202" customFormat="false" ht="15" hidden="false" customHeight="false" outlineLevel="0" collapsed="false">
      <c r="A202" s="81" t="n">
        <v>198</v>
      </c>
      <c r="B202" s="104" t="s">
        <v>1668</v>
      </c>
      <c r="C202" s="104" t="s">
        <v>1669</v>
      </c>
      <c r="D202" s="104" t="s">
        <v>1055</v>
      </c>
      <c r="E202" s="104" t="s">
        <v>213</v>
      </c>
      <c r="F202" s="104" t="s">
        <v>1254</v>
      </c>
    </row>
    <row r="203" customFormat="false" ht="15" hidden="false" customHeight="false" outlineLevel="0" collapsed="false">
      <c r="A203" s="81" t="n">
        <v>199</v>
      </c>
      <c r="B203" s="104" t="s">
        <v>1670</v>
      </c>
      <c r="C203" s="104" t="s">
        <v>1671</v>
      </c>
      <c r="D203" s="104" t="s">
        <v>1340</v>
      </c>
      <c r="E203" s="104" t="s">
        <v>213</v>
      </c>
      <c r="F203" s="104" t="s">
        <v>1254</v>
      </c>
    </row>
    <row r="204" customFormat="false" ht="15" hidden="false" customHeight="false" outlineLevel="0" collapsed="false">
      <c r="A204" s="81" t="n">
        <v>200</v>
      </c>
      <c r="B204" s="104" t="s">
        <v>1672</v>
      </c>
      <c r="C204" s="104" t="s">
        <v>1673</v>
      </c>
      <c r="D204" s="104" t="s">
        <v>1055</v>
      </c>
      <c r="E204" s="104" t="s">
        <v>213</v>
      </c>
      <c r="F204" s="104" t="s">
        <v>1254</v>
      </c>
    </row>
    <row r="205" customFormat="false" ht="15" hidden="false" customHeight="false" outlineLevel="0" collapsed="false">
      <c r="A205" s="81" t="n">
        <v>201</v>
      </c>
      <c r="B205" s="104" t="s">
        <v>1674</v>
      </c>
      <c r="C205" s="104" t="s">
        <v>1675</v>
      </c>
      <c r="D205" s="104" t="s">
        <v>1055</v>
      </c>
      <c r="E205" s="104" t="s">
        <v>213</v>
      </c>
      <c r="F205" s="104" t="s">
        <v>1254</v>
      </c>
    </row>
    <row r="206" customFormat="false" ht="15" hidden="false" customHeight="false" outlineLevel="0" collapsed="false">
      <c r="A206" s="81" t="n">
        <v>202</v>
      </c>
      <c r="B206" s="104" t="s">
        <v>1676</v>
      </c>
      <c r="C206" s="104" t="s">
        <v>1677</v>
      </c>
      <c r="D206" s="104" t="s">
        <v>1055</v>
      </c>
      <c r="E206" s="104" t="s">
        <v>213</v>
      </c>
      <c r="F206" s="104" t="s">
        <v>1254</v>
      </c>
    </row>
    <row r="207" customFormat="false" ht="24" hidden="false" customHeight="false" outlineLevel="0" collapsed="false">
      <c r="A207" s="81" t="n">
        <v>203</v>
      </c>
      <c r="B207" s="104" t="s">
        <v>1678</v>
      </c>
      <c r="C207" s="104" t="s">
        <v>1679</v>
      </c>
      <c r="D207" s="104" t="s">
        <v>1367</v>
      </c>
      <c r="E207" s="104" t="s">
        <v>232</v>
      </c>
      <c r="F207" s="104" t="s">
        <v>30</v>
      </c>
    </row>
    <row r="208" customFormat="false" ht="15" hidden="false" customHeight="false" outlineLevel="0" collapsed="false">
      <c r="A208" s="81" t="n">
        <v>204</v>
      </c>
      <c r="B208" s="104" t="s">
        <v>1680</v>
      </c>
      <c r="C208" s="104" t="s">
        <v>1681</v>
      </c>
      <c r="D208" s="104" t="s">
        <v>1340</v>
      </c>
      <c r="E208" s="104" t="s">
        <v>232</v>
      </c>
      <c r="F208" s="104" t="s">
        <v>30</v>
      </c>
    </row>
    <row r="209" customFormat="false" ht="15" hidden="false" customHeight="false" outlineLevel="0" collapsed="false">
      <c r="A209" s="81" t="n">
        <v>205</v>
      </c>
      <c r="B209" s="104" t="s">
        <v>1682</v>
      </c>
      <c r="C209" s="104" t="s">
        <v>31</v>
      </c>
      <c r="D209" s="104" t="s">
        <v>1055</v>
      </c>
      <c r="E209" s="104" t="s">
        <v>232</v>
      </c>
      <c r="F209" s="104" t="s">
        <v>30</v>
      </c>
    </row>
    <row r="210" customFormat="false" ht="15" hidden="false" customHeight="false" outlineLevel="0" collapsed="false">
      <c r="A210" s="81" t="n">
        <v>206</v>
      </c>
      <c r="B210" s="104" t="s">
        <v>1683</v>
      </c>
      <c r="C210" s="104" t="s">
        <v>1684</v>
      </c>
      <c r="D210" s="104" t="s">
        <v>1055</v>
      </c>
      <c r="E210" s="104" t="s">
        <v>232</v>
      </c>
      <c r="F210" s="104" t="s">
        <v>30</v>
      </c>
    </row>
    <row r="211" customFormat="false" ht="15" hidden="false" customHeight="false" outlineLevel="0" collapsed="false">
      <c r="A211" s="81" t="n">
        <v>207</v>
      </c>
      <c r="B211" s="104" t="s">
        <v>1685</v>
      </c>
      <c r="C211" s="104" t="s">
        <v>1686</v>
      </c>
      <c r="D211" s="104" t="s">
        <v>1055</v>
      </c>
      <c r="E211" s="104" t="s">
        <v>232</v>
      </c>
      <c r="F211" s="104" t="s">
        <v>30</v>
      </c>
    </row>
    <row r="212" customFormat="false" ht="15" hidden="false" customHeight="false" outlineLevel="0" collapsed="false">
      <c r="A212" s="81" t="n">
        <v>208</v>
      </c>
      <c r="B212" s="104" t="s">
        <v>1687</v>
      </c>
      <c r="C212" s="104" t="s">
        <v>1688</v>
      </c>
      <c r="D212" s="104" t="s">
        <v>1055</v>
      </c>
      <c r="E212" s="104" t="s">
        <v>232</v>
      </c>
      <c r="F212" s="104" t="s">
        <v>30</v>
      </c>
    </row>
    <row r="213" customFormat="false" ht="15" hidden="false" customHeight="false" outlineLevel="0" collapsed="false">
      <c r="A213" s="81" t="n">
        <v>209</v>
      </c>
      <c r="B213" s="104" t="s">
        <v>1689</v>
      </c>
      <c r="C213" s="104" t="s">
        <v>1690</v>
      </c>
      <c r="D213" s="104" t="s">
        <v>1055</v>
      </c>
      <c r="E213" s="104" t="s">
        <v>232</v>
      </c>
      <c r="F213" s="104" t="s">
        <v>30</v>
      </c>
    </row>
    <row r="214" customFormat="false" ht="15" hidden="false" customHeight="false" outlineLevel="0" collapsed="false">
      <c r="A214" s="81" t="n">
        <v>210</v>
      </c>
      <c r="B214" s="104" t="s">
        <v>1691</v>
      </c>
      <c r="C214" s="104" t="s">
        <v>1692</v>
      </c>
      <c r="D214" s="104" t="s">
        <v>1055</v>
      </c>
      <c r="E214" s="104" t="s">
        <v>232</v>
      </c>
      <c r="F214" s="104" t="s">
        <v>30</v>
      </c>
    </row>
    <row r="215" customFormat="false" ht="15" hidden="false" customHeight="false" outlineLevel="0" collapsed="false">
      <c r="A215" s="81" t="n">
        <v>211</v>
      </c>
      <c r="B215" s="104" t="s">
        <v>1693</v>
      </c>
      <c r="C215" s="104" t="s">
        <v>1694</v>
      </c>
      <c r="D215" s="104" t="s">
        <v>1055</v>
      </c>
      <c r="E215" s="104" t="s">
        <v>232</v>
      </c>
      <c r="F215" s="104" t="s">
        <v>30</v>
      </c>
    </row>
    <row r="216" customFormat="false" ht="15" hidden="false" customHeight="false" outlineLevel="0" collapsed="false">
      <c r="A216" s="81" t="n">
        <v>212</v>
      </c>
      <c r="B216" s="104" t="s">
        <v>1695</v>
      </c>
      <c r="C216" s="104" t="s">
        <v>1696</v>
      </c>
      <c r="D216" s="104" t="s">
        <v>1055</v>
      </c>
      <c r="E216" s="104" t="s">
        <v>232</v>
      </c>
      <c r="F216" s="104" t="s">
        <v>30</v>
      </c>
    </row>
    <row r="217" customFormat="false" ht="15" hidden="false" customHeight="false" outlineLevel="0" collapsed="false">
      <c r="A217" s="81" t="n">
        <v>213</v>
      </c>
      <c r="B217" s="104" t="s">
        <v>1697</v>
      </c>
      <c r="C217" s="104" t="s">
        <v>1698</v>
      </c>
      <c r="D217" s="104" t="s">
        <v>1055</v>
      </c>
      <c r="E217" s="104" t="s">
        <v>232</v>
      </c>
      <c r="F217" s="104" t="s">
        <v>30</v>
      </c>
    </row>
    <row r="218" customFormat="false" ht="15" hidden="false" customHeight="false" outlineLevel="0" collapsed="false">
      <c r="A218" s="81" t="n">
        <v>214</v>
      </c>
      <c r="B218" s="104" t="s">
        <v>1699</v>
      </c>
      <c r="C218" s="104" t="s">
        <v>1700</v>
      </c>
      <c r="D218" s="104" t="s">
        <v>1055</v>
      </c>
      <c r="E218" s="104" t="s">
        <v>232</v>
      </c>
      <c r="F218" s="104" t="s">
        <v>30</v>
      </c>
    </row>
    <row r="219" customFormat="false" ht="15" hidden="false" customHeight="false" outlineLevel="0" collapsed="false">
      <c r="A219" s="81" t="n">
        <v>215</v>
      </c>
      <c r="B219" s="104" t="s">
        <v>1701</v>
      </c>
      <c r="C219" s="104" t="s">
        <v>1702</v>
      </c>
      <c r="D219" s="104" t="s">
        <v>1305</v>
      </c>
      <c r="E219" s="104" t="s">
        <v>237</v>
      </c>
      <c r="F219" s="104" t="s">
        <v>1255</v>
      </c>
    </row>
    <row r="220" customFormat="false" ht="15" hidden="false" customHeight="false" outlineLevel="0" collapsed="false">
      <c r="A220" s="81" t="n">
        <v>216</v>
      </c>
      <c r="B220" s="104" t="s">
        <v>1703</v>
      </c>
      <c r="C220" s="104" t="s">
        <v>1704</v>
      </c>
      <c r="D220" s="104" t="s">
        <v>1305</v>
      </c>
      <c r="E220" s="104" t="s">
        <v>237</v>
      </c>
      <c r="F220" s="104" t="s">
        <v>1255</v>
      </c>
    </row>
    <row r="221" customFormat="false" ht="15" hidden="false" customHeight="false" outlineLevel="0" collapsed="false">
      <c r="A221" s="81" t="n">
        <v>217</v>
      </c>
      <c r="B221" s="104" t="s">
        <v>1705</v>
      </c>
      <c r="C221" s="104" t="s">
        <v>1706</v>
      </c>
      <c r="D221" s="104" t="s">
        <v>1305</v>
      </c>
      <c r="E221" s="104" t="s">
        <v>237</v>
      </c>
      <c r="F221" s="104" t="s">
        <v>1255</v>
      </c>
    </row>
    <row r="222" customFormat="false" ht="15" hidden="false" customHeight="false" outlineLevel="0" collapsed="false">
      <c r="A222" s="81" t="n">
        <v>218</v>
      </c>
      <c r="B222" s="104" t="s">
        <v>1707</v>
      </c>
      <c r="C222" s="104" t="s">
        <v>1708</v>
      </c>
      <c r="D222" s="104" t="s">
        <v>1305</v>
      </c>
      <c r="E222" s="104" t="s">
        <v>237</v>
      </c>
      <c r="F222" s="104" t="s">
        <v>1255</v>
      </c>
    </row>
    <row r="223" customFormat="false" ht="15" hidden="false" customHeight="false" outlineLevel="0" collapsed="false">
      <c r="A223" s="81" t="n">
        <v>219</v>
      </c>
      <c r="B223" s="104" t="s">
        <v>1709</v>
      </c>
      <c r="C223" s="104" t="s">
        <v>1710</v>
      </c>
      <c r="D223" s="104" t="s">
        <v>1305</v>
      </c>
      <c r="E223" s="104" t="s">
        <v>237</v>
      </c>
      <c r="F223" s="104" t="s">
        <v>1255</v>
      </c>
    </row>
    <row r="224" customFormat="false" ht="15" hidden="false" customHeight="false" outlineLevel="0" collapsed="false">
      <c r="A224" s="81" t="n">
        <v>220</v>
      </c>
      <c r="B224" s="104" t="s">
        <v>1711</v>
      </c>
      <c r="C224" s="104" t="s">
        <v>1712</v>
      </c>
      <c r="D224" s="104" t="s">
        <v>1305</v>
      </c>
      <c r="E224" s="104" t="s">
        <v>237</v>
      </c>
      <c r="F224" s="104" t="s">
        <v>1255</v>
      </c>
    </row>
    <row r="225" customFormat="false" ht="15" hidden="false" customHeight="false" outlineLevel="0" collapsed="false">
      <c r="A225" s="81" t="n">
        <v>221</v>
      </c>
      <c r="B225" s="104" t="s">
        <v>1713</v>
      </c>
      <c r="C225" s="104" t="s">
        <v>1714</v>
      </c>
      <c r="D225" s="104" t="s">
        <v>1305</v>
      </c>
      <c r="E225" s="104" t="s">
        <v>237</v>
      </c>
      <c r="F225" s="104" t="s">
        <v>1255</v>
      </c>
    </row>
    <row r="226" customFormat="false" ht="15" hidden="false" customHeight="false" outlineLevel="0" collapsed="false">
      <c r="A226" s="81" t="n">
        <v>222</v>
      </c>
      <c r="B226" s="104" t="s">
        <v>1715</v>
      </c>
      <c r="C226" s="104" t="s">
        <v>1716</v>
      </c>
      <c r="D226" s="104" t="s">
        <v>1055</v>
      </c>
      <c r="E226" s="104" t="s">
        <v>237</v>
      </c>
      <c r="F226" s="104" t="s">
        <v>1255</v>
      </c>
    </row>
    <row r="227" customFormat="false" ht="15" hidden="false" customHeight="false" outlineLevel="0" collapsed="false">
      <c r="A227" s="81" t="n">
        <v>223</v>
      </c>
      <c r="B227" s="104" t="s">
        <v>1717</v>
      </c>
      <c r="C227" s="104" t="s">
        <v>1718</v>
      </c>
      <c r="D227" s="104" t="s">
        <v>1055</v>
      </c>
      <c r="E227" s="104" t="s">
        <v>237</v>
      </c>
      <c r="F227" s="104" t="s">
        <v>1255</v>
      </c>
    </row>
    <row r="228" customFormat="false" ht="15" hidden="false" customHeight="false" outlineLevel="0" collapsed="false">
      <c r="A228" s="81" t="n">
        <v>224</v>
      </c>
      <c r="B228" s="104" t="s">
        <v>1719</v>
      </c>
      <c r="C228" s="104" t="s">
        <v>1720</v>
      </c>
      <c r="D228" s="104" t="s">
        <v>1055</v>
      </c>
      <c r="E228" s="104" t="s">
        <v>237</v>
      </c>
      <c r="F228" s="104" t="s">
        <v>1255</v>
      </c>
    </row>
    <row r="229" customFormat="false" ht="15" hidden="false" customHeight="false" outlineLevel="0" collapsed="false">
      <c r="A229" s="81" t="n">
        <v>225</v>
      </c>
      <c r="B229" s="104" t="s">
        <v>1721</v>
      </c>
      <c r="C229" s="104" t="s">
        <v>1722</v>
      </c>
      <c r="D229" s="104" t="s">
        <v>1055</v>
      </c>
      <c r="E229" s="104" t="s">
        <v>237</v>
      </c>
      <c r="F229" s="104" t="s">
        <v>1255</v>
      </c>
    </row>
    <row r="230" customFormat="false" ht="15" hidden="false" customHeight="false" outlineLevel="0" collapsed="false">
      <c r="A230" s="81" t="n">
        <v>226</v>
      </c>
      <c r="B230" s="104" t="s">
        <v>1723</v>
      </c>
      <c r="C230" s="104" t="s">
        <v>1724</v>
      </c>
      <c r="D230" s="104" t="s">
        <v>1055</v>
      </c>
      <c r="E230" s="104" t="s">
        <v>237</v>
      </c>
      <c r="F230" s="104" t="s">
        <v>1255</v>
      </c>
    </row>
    <row r="231" customFormat="false" ht="15" hidden="false" customHeight="false" outlineLevel="0" collapsed="false">
      <c r="A231" s="81" t="n">
        <v>227</v>
      </c>
      <c r="B231" s="104" t="s">
        <v>1725</v>
      </c>
      <c r="C231" s="104" t="s">
        <v>1726</v>
      </c>
      <c r="D231" s="104" t="s">
        <v>1055</v>
      </c>
      <c r="E231" s="104" t="s">
        <v>237</v>
      </c>
      <c r="F231" s="104" t="s">
        <v>1255</v>
      </c>
    </row>
    <row r="232" customFormat="false" ht="15" hidden="false" customHeight="false" outlineLevel="0" collapsed="false">
      <c r="A232" s="81" t="n">
        <v>228</v>
      </c>
      <c r="B232" s="104" t="s">
        <v>1727</v>
      </c>
      <c r="C232" s="104" t="s">
        <v>1728</v>
      </c>
      <c r="D232" s="104" t="s">
        <v>1055</v>
      </c>
      <c r="E232" s="104" t="s">
        <v>237</v>
      </c>
      <c r="F232" s="104" t="s">
        <v>1255</v>
      </c>
    </row>
    <row r="233" customFormat="false" ht="15" hidden="false" customHeight="false" outlineLevel="0" collapsed="false">
      <c r="A233" s="81" t="n">
        <v>229</v>
      </c>
      <c r="B233" s="104" t="s">
        <v>1729</v>
      </c>
      <c r="C233" s="104" t="s">
        <v>1730</v>
      </c>
      <c r="D233" s="104" t="s">
        <v>1055</v>
      </c>
      <c r="E233" s="104" t="s">
        <v>237</v>
      </c>
      <c r="F233" s="104" t="s">
        <v>1255</v>
      </c>
    </row>
    <row r="234" customFormat="false" ht="24" hidden="false" customHeight="false" outlineLevel="0" collapsed="false">
      <c r="A234" s="81" t="n">
        <v>230</v>
      </c>
      <c r="B234" s="104" t="s">
        <v>1731</v>
      </c>
      <c r="C234" s="104" t="s">
        <v>1732</v>
      </c>
      <c r="D234" s="104" t="s">
        <v>1367</v>
      </c>
      <c r="E234" s="104" t="s">
        <v>252</v>
      </c>
      <c r="F234" s="104" t="s">
        <v>1256</v>
      </c>
    </row>
    <row r="235" customFormat="false" ht="15" hidden="false" customHeight="false" outlineLevel="0" collapsed="false">
      <c r="A235" s="81" t="n">
        <v>231</v>
      </c>
      <c r="B235" s="104" t="s">
        <v>1733</v>
      </c>
      <c r="C235" s="104" t="s">
        <v>1734</v>
      </c>
      <c r="D235" s="104" t="s">
        <v>1055</v>
      </c>
      <c r="E235" s="104" t="s">
        <v>252</v>
      </c>
      <c r="F235" s="104" t="s">
        <v>1256</v>
      </c>
    </row>
    <row r="236" customFormat="false" ht="15" hidden="false" customHeight="false" outlineLevel="0" collapsed="false">
      <c r="A236" s="81" t="n">
        <v>232</v>
      </c>
      <c r="B236" s="104" t="s">
        <v>1735</v>
      </c>
      <c r="C236" s="104" t="s">
        <v>1736</v>
      </c>
      <c r="D236" s="104" t="s">
        <v>1055</v>
      </c>
      <c r="E236" s="104" t="s">
        <v>252</v>
      </c>
      <c r="F236" s="104" t="s">
        <v>1256</v>
      </c>
    </row>
    <row r="237" customFormat="false" ht="15" hidden="false" customHeight="false" outlineLevel="0" collapsed="false">
      <c r="A237" s="81" t="n">
        <v>233</v>
      </c>
      <c r="B237" s="104" t="s">
        <v>1737</v>
      </c>
      <c r="C237" s="104" t="s">
        <v>1738</v>
      </c>
      <c r="D237" s="104" t="s">
        <v>1055</v>
      </c>
      <c r="E237" s="104" t="s">
        <v>252</v>
      </c>
      <c r="F237" s="104" t="s">
        <v>1256</v>
      </c>
    </row>
    <row r="238" customFormat="false" ht="15" hidden="false" customHeight="false" outlineLevel="0" collapsed="false">
      <c r="A238" s="81" t="n">
        <v>234</v>
      </c>
      <c r="B238" s="104" t="s">
        <v>1739</v>
      </c>
      <c r="C238" s="104" t="s">
        <v>1740</v>
      </c>
      <c r="D238" s="104" t="s">
        <v>1055</v>
      </c>
      <c r="E238" s="104" t="s">
        <v>252</v>
      </c>
      <c r="F238" s="104" t="s">
        <v>1256</v>
      </c>
    </row>
    <row r="239" customFormat="false" ht="15" hidden="false" customHeight="false" outlineLevel="0" collapsed="false">
      <c r="A239" s="81" t="n">
        <v>235</v>
      </c>
      <c r="B239" s="104" t="s">
        <v>1741</v>
      </c>
      <c r="C239" s="104" t="s">
        <v>1742</v>
      </c>
      <c r="D239" s="104" t="s">
        <v>1055</v>
      </c>
      <c r="E239" s="104" t="s">
        <v>252</v>
      </c>
      <c r="F239" s="104" t="s">
        <v>1256</v>
      </c>
    </row>
    <row r="240" customFormat="false" ht="15" hidden="false" customHeight="false" outlineLevel="0" collapsed="false">
      <c r="A240" s="81" t="n">
        <v>236</v>
      </c>
      <c r="B240" s="104" t="s">
        <v>1743</v>
      </c>
      <c r="C240" s="104" t="s">
        <v>1744</v>
      </c>
      <c r="D240" s="104" t="s">
        <v>1055</v>
      </c>
      <c r="E240" s="104" t="s">
        <v>252</v>
      </c>
      <c r="F240" s="104" t="s">
        <v>1256</v>
      </c>
    </row>
    <row r="241" customFormat="false" ht="15" hidden="false" customHeight="false" outlineLevel="0" collapsed="false">
      <c r="A241" s="81" t="n">
        <v>237</v>
      </c>
      <c r="B241" s="104" t="s">
        <v>1745</v>
      </c>
      <c r="C241" s="104" t="s">
        <v>1746</v>
      </c>
      <c r="D241" s="104" t="s">
        <v>1055</v>
      </c>
      <c r="E241" s="104" t="s">
        <v>252</v>
      </c>
      <c r="F241" s="104" t="s">
        <v>1256</v>
      </c>
    </row>
    <row r="242" customFormat="false" ht="15" hidden="false" customHeight="false" outlineLevel="0" collapsed="false">
      <c r="A242" s="81" t="n">
        <v>238</v>
      </c>
      <c r="B242" s="104" t="s">
        <v>1747</v>
      </c>
      <c r="C242" s="104" t="s">
        <v>1748</v>
      </c>
      <c r="D242" s="104" t="s">
        <v>1055</v>
      </c>
      <c r="E242" s="104" t="s">
        <v>252</v>
      </c>
      <c r="F242" s="104" t="s">
        <v>1256</v>
      </c>
    </row>
    <row r="243" customFormat="false" ht="15" hidden="false" customHeight="false" outlineLevel="0" collapsed="false">
      <c r="A243" s="81" t="n">
        <v>239</v>
      </c>
      <c r="B243" s="104" t="s">
        <v>1749</v>
      </c>
      <c r="C243" s="104" t="s">
        <v>1750</v>
      </c>
      <c r="D243" s="104" t="s">
        <v>1055</v>
      </c>
      <c r="E243" s="104" t="s">
        <v>252</v>
      </c>
      <c r="F243" s="104" t="s">
        <v>1256</v>
      </c>
    </row>
    <row r="244" customFormat="false" ht="24" hidden="false" customHeight="false" outlineLevel="0" collapsed="false">
      <c r="A244" s="81" t="n">
        <v>240</v>
      </c>
      <c r="B244" s="104" t="s">
        <v>1751</v>
      </c>
      <c r="C244" s="104" t="s">
        <v>1752</v>
      </c>
      <c r="D244" s="104" t="s">
        <v>1367</v>
      </c>
      <c r="E244" s="104" t="s">
        <v>260</v>
      </c>
      <c r="F244" s="104" t="s">
        <v>1257</v>
      </c>
    </row>
    <row r="245" customFormat="false" ht="15" hidden="false" customHeight="false" outlineLevel="0" collapsed="false">
      <c r="A245" s="81" t="n">
        <v>241</v>
      </c>
      <c r="B245" s="104" t="s">
        <v>1753</v>
      </c>
      <c r="C245" s="104" t="s">
        <v>1754</v>
      </c>
      <c r="D245" s="104" t="s">
        <v>1055</v>
      </c>
      <c r="E245" s="104" t="s">
        <v>260</v>
      </c>
      <c r="F245" s="104" t="s">
        <v>1257</v>
      </c>
    </row>
    <row r="246" customFormat="false" ht="15" hidden="false" customHeight="false" outlineLevel="0" collapsed="false">
      <c r="A246" s="81" t="n">
        <v>242</v>
      </c>
      <c r="B246" s="104" t="s">
        <v>1755</v>
      </c>
      <c r="C246" s="104" t="s">
        <v>1756</v>
      </c>
      <c r="D246" s="104" t="s">
        <v>1055</v>
      </c>
      <c r="E246" s="104" t="s">
        <v>260</v>
      </c>
      <c r="F246" s="104" t="s">
        <v>1257</v>
      </c>
    </row>
    <row r="247" customFormat="false" ht="15" hidden="false" customHeight="false" outlineLevel="0" collapsed="false">
      <c r="A247" s="81" t="n">
        <v>243</v>
      </c>
      <c r="B247" s="104" t="s">
        <v>1757</v>
      </c>
      <c r="C247" s="104" t="s">
        <v>1758</v>
      </c>
      <c r="D247" s="104" t="s">
        <v>1055</v>
      </c>
      <c r="E247" s="104" t="s">
        <v>260</v>
      </c>
      <c r="F247" s="104" t="s">
        <v>1257</v>
      </c>
    </row>
    <row r="248" customFormat="false" ht="15" hidden="false" customHeight="false" outlineLevel="0" collapsed="false">
      <c r="A248" s="81" t="n">
        <v>244</v>
      </c>
      <c r="B248" s="104" t="s">
        <v>1759</v>
      </c>
      <c r="C248" s="104" t="s">
        <v>1760</v>
      </c>
      <c r="D248" s="104" t="s">
        <v>1055</v>
      </c>
      <c r="E248" s="104" t="s">
        <v>260</v>
      </c>
      <c r="F248" s="104" t="s">
        <v>1257</v>
      </c>
    </row>
    <row r="249" customFormat="false" ht="15" hidden="false" customHeight="false" outlineLevel="0" collapsed="false">
      <c r="A249" s="81" t="n">
        <v>245</v>
      </c>
      <c r="B249" s="104" t="s">
        <v>1761</v>
      </c>
      <c r="C249" s="104" t="s">
        <v>1762</v>
      </c>
      <c r="D249" s="104" t="s">
        <v>1055</v>
      </c>
      <c r="E249" s="104" t="s">
        <v>260</v>
      </c>
      <c r="F249" s="104" t="s">
        <v>1257</v>
      </c>
    </row>
    <row r="250" customFormat="false" ht="15" hidden="false" customHeight="false" outlineLevel="0" collapsed="false">
      <c r="A250" s="81" t="n">
        <v>246</v>
      </c>
      <c r="B250" s="104" t="s">
        <v>1763</v>
      </c>
      <c r="C250" s="104" t="s">
        <v>1764</v>
      </c>
      <c r="D250" s="104" t="s">
        <v>1055</v>
      </c>
      <c r="E250" s="104" t="s">
        <v>260</v>
      </c>
      <c r="F250" s="104" t="s">
        <v>1257</v>
      </c>
    </row>
    <row r="251" customFormat="false" ht="15" hidden="false" customHeight="false" outlineLevel="0" collapsed="false">
      <c r="A251" s="81" t="n">
        <v>247</v>
      </c>
      <c r="B251" s="104" t="s">
        <v>1765</v>
      </c>
      <c r="C251" s="104" t="s">
        <v>1766</v>
      </c>
      <c r="D251" s="104" t="s">
        <v>1055</v>
      </c>
      <c r="E251" s="104" t="s">
        <v>260</v>
      </c>
      <c r="F251" s="104" t="s">
        <v>1257</v>
      </c>
    </row>
    <row r="252" customFormat="false" ht="24" hidden="false" customHeight="false" outlineLevel="0" collapsed="false">
      <c r="A252" s="81" t="n">
        <v>248</v>
      </c>
      <c r="B252" s="104" t="s">
        <v>1767</v>
      </c>
      <c r="C252" s="104" t="s">
        <v>1768</v>
      </c>
      <c r="D252" s="104" t="s">
        <v>1367</v>
      </c>
      <c r="E252" s="104" t="s">
        <v>268</v>
      </c>
      <c r="F252" s="104" t="s">
        <v>1258</v>
      </c>
    </row>
    <row r="253" customFormat="false" ht="15" hidden="false" customHeight="false" outlineLevel="0" collapsed="false">
      <c r="A253" s="81" t="n">
        <v>249</v>
      </c>
      <c r="B253" s="104" t="s">
        <v>1769</v>
      </c>
      <c r="C253" s="104" t="s">
        <v>1770</v>
      </c>
      <c r="D253" s="104" t="s">
        <v>1055</v>
      </c>
      <c r="E253" s="104" t="s">
        <v>268</v>
      </c>
      <c r="F253" s="104" t="s">
        <v>1258</v>
      </c>
    </row>
    <row r="254" customFormat="false" ht="15" hidden="false" customHeight="false" outlineLevel="0" collapsed="false">
      <c r="A254" s="81" t="n">
        <v>250</v>
      </c>
      <c r="B254" s="104" t="s">
        <v>1771</v>
      </c>
      <c r="C254" s="104" t="s">
        <v>1772</v>
      </c>
      <c r="D254" s="104" t="s">
        <v>1055</v>
      </c>
      <c r="E254" s="104" t="s">
        <v>268</v>
      </c>
      <c r="F254" s="104" t="s">
        <v>1258</v>
      </c>
    </row>
    <row r="255" customFormat="false" ht="15" hidden="false" customHeight="false" outlineLevel="0" collapsed="false">
      <c r="A255" s="81" t="n">
        <v>251</v>
      </c>
      <c r="B255" s="104" t="s">
        <v>1773</v>
      </c>
      <c r="C255" s="104" t="s">
        <v>1774</v>
      </c>
      <c r="D255" s="104" t="s">
        <v>1055</v>
      </c>
      <c r="E255" s="104" t="s">
        <v>268</v>
      </c>
      <c r="F255" s="104" t="s">
        <v>1258</v>
      </c>
    </row>
    <row r="256" customFormat="false" ht="15" hidden="false" customHeight="false" outlineLevel="0" collapsed="false">
      <c r="A256" s="81" t="n">
        <v>252</v>
      </c>
      <c r="B256" s="104" t="s">
        <v>1775</v>
      </c>
      <c r="C256" s="104" t="s">
        <v>1776</v>
      </c>
      <c r="D256" s="104" t="s">
        <v>1055</v>
      </c>
      <c r="E256" s="104" t="s">
        <v>268</v>
      </c>
      <c r="F256" s="104" t="s">
        <v>1258</v>
      </c>
    </row>
    <row r="257" customFormat="false" ht="15" hidden="false" customHeight="false" outlineLevel="0" collapsed="false">
      <c r="A257" s="81" t="n">
        <v>253</v>
      </c>
      <c r="B257" s="104" t="s">
        <v>1777</v>
      </c>
      <c r="C257" s="104" t="s">
        <v>1778</v>
      </c>
      <c r="D257" s="104" t="s">
        <v>1055</v>
      </c>
      <c r="E257" s="104" t="s">
        <v>268</v>
      </c>
      <c r="F257" s="104" t="s">
        <v>1258</v>
      </c>
    </row>
    <row r="258" customFormat="false" ht="24" hidden="false" customHeight="false" outlineLevel="0" collapsed="false">
      <c r="A258" s="81" t="n">
        <v>254</v>
      </c>
      <c r="B258" s="104" t="s">
        <v>1779</v>
      </c>
      <c r="C258" s="104" t="s">
        <v>1780</v>
      </c>
      <c r="D258" s="104" t="s">
        <v>1367</v>
      </c>
      <c r="E258" s="104" t="s">
        <v>275</v>
      </c>
      <c r="F258" s="104" t="s">
        <v>1259</v>
      </c>
    </row>
    <row r="259" customFormat="false" ht="15" hidden="false" customHeight="false" outlineLevel="0" collapsed="false">
      <c r="A259" s="81" t="n">
        <v>255</v>
      </c>
      <c r="B259" s="104" t="s">
        <v>1781</v>
      </c>
      <c r="C259" s="104" t="s">
        <v>1782</v>
      </c>
      <c r="D259" s="104" t="s">
        <v>1055</v>
      </c>
      <c r="E259" s="104" t="s">
        <v>275</v>
      </c>
      <c r="F259" s="104" t="s">
        <v>1259</v>
      </c>
    </row>
    <row r="260" customFormat="false" ht="15" hidden="false" customHeight="false" outlineLevel="0" collapsed="false">
      <c r="A260" s="81" t="n">
        <v>256</v>
      </c>
      <c r="B260" s="104" t="s">
        <v>1783</v>
      </c>
      <c r="C260" s="104" t="s">
        <v>1784</v>
      </c>
      <c r="D260" s="104" t="s">
        <v>1055</v>
      </c>
      <c r="E260" s="104" t="s">
        <v>275</v>
      </c>
      <c r="F260" s="104" t="s">
        <v>1259</v>
      </c>
    </row>
    <row r="261" customFormat="false" ht="15" hidden="false" customHeight="false" outlineLevel="0" collapsed="false">
      <c r="A261" s="81" t="n">
        <v>257</v>
      </c>
      <c r="B261" s="104" t="s">
        <v>1785</v>
      </c>
      <c r="C261" s="104" t="s">
        <v>1786</v>
      </c>
      <c r="D261" s="104" t="s">
        <v>1055</v>
      </c>
      <c r="E261" s="104" t="s">
        <v>275</v>
      </c>
      <c r="F261" s="104" t="s">
        <v>1259</v>
      </c>
    </row>
    <row r="262" customFormat="false" ht="15" hidden="false" customHeight="false" outlineLevel="0" collapsed="false">
      <c r="A262" s="81" t="n">
        <v>258</v>
      </c>
      <c r="B262" s="104" t="s">
        <v>1787</v>
      </c>
      <c r="C262" s="104" t="s">
        <v>1788</v>
      </c>
      <c r="D262" s="104" t="s">
        <v>1055</v>
      </c>
      <c r="E262" s="104" t="s">
        <v>275</v>
      </c>
      <c r="F262" s="104" t="s">
        <v>1259</v>
      </c>
    </row>
    <row r="263" customFormat="false" ht="15" hidden="false" customHeight="false" outlineLevel="0" collapsed="false">
      <c r="A263" s="81" t="n">
        <v>259</v>
      </c>
      <c r="B263" s="104" t="s">
        <v>1789</v>
      </c>
      <c r="C263" s="104" t="s">
        <v>1790</v>
      </c>
      <c r="D263" s="104" t="s">
        <v>1055</v>
      </c>
      <c r="E263" s="104" t="s">
        <v>275</v>
      </c>
      <c r="F263" s="104" t="s">
        <v>1259</v>
      </c>
    </row>
    <row r="264" customFormat="false" ht="15" hidden="false" customHeight="false" outlineLevel="0" collapsed="false">
      <c r="A264" s="81" t="n">
        <v>260</v>
      </c>
      <c r="B264" s="104" t="s">
        <v>1791</v>
      </c>
      <c r="C264" s="104" t="s">
        <v>1792</v>
      </c>
      <c r="D264" s="104" t="s">
        <v>1055</v>
      </c>
      <c r="E264" s="104" t="s">
        <v>275</v>
      </c>
      <c r="F264" s="104" t="s">
        <v>1259</v>
      </c>
    </row>
    <row r="265" customFormat="false" ht="15" hidden="false" customHeight="false" outlineLevel="0" collapsed="false">
      <c r="A265" s="81" t="n">
        <v>261</v>
      </c>
      <c r="B265" s="104" t="s">
        <v>1793</v>
      </c>
      <c r="C265" s="104" t="s">
        <v>1794</v>
      </c>
      <c r="D265" s="104" t="s">
        <v>1055</v>
      </c>
      <c r="E265" s="104" t="s">
        <v>275</v>
      </c>
      <c r="F265" s="104" t="s">
        <v>1259</v>
      </c>
    </row>
    <row r="266" customFormat="false" ht="15" hidden="false" customHeight="false" outlineLevel="0" collapsed="false">
      <c r="A266" s="81" t="n">
        <v>262</v>
      </c>
      <c r="B266" s="104" t="s">
        <v>1795</v>
      </c>
      <c r="C266" s="104" t="s">
        <v>1796</v>
      </c>
      <c r="D266" s="104" t="s">
        <v>1055</v>
      </c>
      <c r="E266" s="104" t="s">
        <v>275</v>
      </c>
      <c r="F266" s="104" t="s">
        <v>1259</v>
      </c>
    </row>
    <row r="267" customFormat="false" ht="15" hidden="false" customHeight="false" outlineLevel="0" collapsed="false">
      <c r="A267" s="81" t="n">
        <v>263</v>
      </c>
      <c r="B267" s="104" t="s">
        <v>1797</v>
      </c>
      <c r="C267" s="104" t="s">
        <v>1798</v>
      </c>
      <c r="D267" s="104" t="s">
        <v>1055</v>
      </c>
      <c r="E267" s="104" t="s">
        <v>275</v>
      </c>
      <c r="F267" s="104" t="s">
        <v>1259</v>
      </c>
    </row>
    <row r="268" customFormat="false" ht="24" hidden="false" customHeight="false" outlineLevel="0" collapsed="false">
      <c r="A268" s="81" t="n">
        <v>264</v>
      </c>
      <c r="B268" s="104" t="s">
        <v>1799</v>
      </c>
      <c r="C268" s="104" t="s">
        <v>1800</v>
      </c>
      <c r="D268" s="104" t="s">
        <v>1367</v>
      </c>
      <c r="E268" s="104" t="s">
        <v>283</v>
      </c>
      <c r="F268" s="104" t="s">
        <v>1260</v>
      </c>
    </row>
    <row r="269" customFormat="false" ht="24" hidden="false" customHeight="false" outlineLevel="0" collapsed="false">
      <c r="A269" s="81" t="n">
        <v>265</v>
      </c>
      <c r="B269" s="104" t="s">
        <v>1801</v>
      </c>
      <c r="C269" s="104" t="s">
        <v>1802</v>
      </c>
      <c r="D269" s="104" t="s">
        <v>1367</v>
      </c>
      <c r="E269" s="104" t="s">
        <v>283</v>
      </c>
      <c r="F269" s="104" t="s">
        <v>1260</v>
      </c>
    </row>
    <row r="270" customFormat="false" ht="15" hidden="false" customHeight="false" outlineLevel="0" collapsed="false">
      <c r="A270" s="81" t="n">
        <v>266</v>
      </c>
      <c r="B270" s="104" t="s">
        <v>1803</v>
      </c>
      <c r="C270" s="104" t="s">
        <v>1804</v>
      </c>
      <c r="D270" s="104" t="s">
        <v>1055</v>
      </c>
      <c r="E270" s="104" t="s">
        <v>283</v>
      </c>
      <c r="F270" s="104" t="s">
        <v>1260</v>
      </c>
    </row>
    <row r="271" customFormat="false" ht="15" hidden="false" customHeight="false" outlineLevel="0" collapsed="false">
      <c r="A271" s="81" t="n">
        <v>267</v>
      </c>
      <c r="B271" s="104" t="s">
        <v>1805</v>
      </c>
      <c r="C271" s="104" t="s">
        <v>1806</v>
      </c>
      <c r="D271" s="104" t="s">
        <v>1055</v>
      </c>
      <c r="E271" s="104" t="s">
        <v>283</v>
      </c>
      <c r="F271" s="104" t="s">
        <v>1260</v>
      </c>
    </row>
    <row r="272" customFormat="false" ht="15" hidden="false" customHeight="false" outlineLevel="0" collapsed="false">
      <c r="A272" s="81" t="n">
        <v>268</v>
      </c>
      <c r="B272" s="104" t="s">
        <v>1807</v>
      </c>
      <c r="C272" s="104" t="s">
        <v>1808</v>
      </c>
      <c r="D272" s="104" t="s">
        <v>1055</v>
      </c>
      <c r="E272" s="104" t="s">
        <v>283</v>
      </c>
      <c r="F272" s="104" t="s">
        <v>1260</v>
      </c>
    </row>
    <row r="273" customFormat="false" ht="15" hidden="false" customHeight="false" outlineLevel="0" collapsed="false">
      <c r="A273" s="81" t="n">
        <v>269</v>
      </c>
      <c r="B273" s="104" t="s">
        <v>1809</v>
      </c>
      <c r="C273" s="104" t="s">
        <v>1810</v>
      </c>
      <c r="D273" s="104" t="s">
        <v>1055</v>
      </c>
      <c r="E273" s="104" t="s">
        <v>283</v>
      </c>
      <c r="F273" s="104" t="s">
        <v>1260</v>
      </c>
    </row>
    <row r="274" customFormat="false" ht="15" hidden="false" customHeight="false" outlineLevel="0" collapsed="false">
      <c r="A274" s="81" t="n">
        <v>270</v>
      </c>
      <c r="B274" s="104" t="s">
        <v>1811</v>
      </c>
      <c r="C274" s="104" t="s">
        <v>1812</v>
      </c>
      <c r="D274" s="104" t="s">
        <v>1055</v>
      </c>
      <c r="E274" s="104" t="s">
        <v>283</v>
      </c>
      <c r="F274" s="104" t="s">
        <v>1260</v>
      </c>
    </row>
    <row r="275" customFormat="false" ht="15" hidden="false" customHeight="false" outlineLevel="0" collapsed="false">
      <c r="A275" s="81" t="n">
        <v>271</v>
      </c>
      <c r="B275" s="104" t="s">
        <v>1813</v>
      </c>
      <c r="C275" s="104" t="s">
        <v>1814</v>
      </c>
      <c r="D275" s="104" t="s">
        <v>1055</v>
      </c>
      <c r="E275" s="104" t="s">
        <v>283</v>
      </c>
      <c r="F275" s="104" t="s">
        <v>1260</v>
      </c>
    </row>
    <row r="276" customFormat="false" ht="24" hidden="false" customHeight="false" outlineLevel="0" collapsed="false">
      <c r="A276" s="81" t="n">
        <v>272</v>
      </c>
      <c r="B276" s="104" t="s">
        <v>1815</v>
      </c>
      <c r="C276" s="104" t="s">
        <v>1816</v>
      </c>
      <c r="D276" s="104" t="s">
        <v>1367</v>
      </c>
      <c r="E276" s="104" t="s">
        <v>290</v>
      </c>
      <c r="F276" s="104" t="s">
        <v>1261</v>
      </c>
    </row>
    <row r="277" customFormat="false" ht="15" hidden="false" customHeight="false" outlineLevel="0" collapsed="false">
      <c r="A277" s="81" t="n">
        <v>273</v>
      </c>
      <c r="B277" s="104" t="s">
        <v>1817</v>
      </c>
      <c r="C277" s="104" t="s">
        <v>1818</v>
      </c>
      <c r="D277" s="104" t="s">
        <v>1340</v>
      </c>
      <c r="E277" s="104" t="s">
        <v>290</v>
      </c>
      <c r="F277" s="104" t="s">
        <v>1261</v>
      </c>
    </row>
    <row r="278" customFormat="false" ht="24" hidden="false" customHeight="false" outlineLevel="0" collapsed="false">
      <c r="A278" s="81" t="n">
        <v>274</v>
      </c>
      <c r="B278" s="104" t="s">
        <v>1819</v>
      </c>
      <c r="C278" s="104" t="s">
        <v>1820</v>
      </c>
      <c r="D278" s="104" t="s">
        <v>1367</v>
      </c>
      <c r="E278" s="104" t="s">
        <v>290</v>
      </c>
      <c r="F278" s="104" t="s">
        <v>1261</v>
      </c>
    </row>
    <row r="279" customFormat="false" ht="15" hidden="false" customHeight="false" outlineLevel="0" collapsed="false">
      <c r="A279" s="81" t="n">
        <v>275</v>
      </c>
      <c r="B279" s="104" t="s">
        <v>1821</v>
      </c>
      <c r="C279" s="104" t="s">
        <v>1822</v>
      </c>
      <c r="D279" s="104" t="s">
        <v>1055</v>
      </c>
      <c r="E279" s="104" t="s">
        <v>290</v>
      </c>
      <c r="F279" s="104" t="s">
        <v>1261</v>
      </c>
    </row>
    <row r="280" customFormat="false" ht="15" hidden="false" customHeight="false" outlineLevel="0" collapsed="false">
      <c r="A280" s="81" t="n">
        <v>276</v>
      </c>
      <c r="B280" s="104" t="s">
        <v>1823</v>
      </c>
      <c r="C280" s="104" t="s">
        <v>1824</v>
      </c>
      <c r="D280" s="104" t="s">
        <v>1055</v>
      </c>
      <c r="E280" s="104" t="s">
        <v>290</v>
      </c>
      <c r="F280" s="104" t="s">
        <v>1261</v>
      </c>
    </row>
    <row r="281" customFormat="false" ht="15" hidden="false" customHeight="false" outlineLevel="0" collapsed="false">
      <c r="A281" s="81" t="n">
        <v>277</v>
      </c>
      <c r="B281" s="104" t="s">
        <v>1825</v>
      </c>
      <c r="C281" s="104" t="s">
        <v>1826</v>
      </c>
      <c r="D281" s="104" t="s">
        <v>1055</v>
      </c>
      <c r="E281" s="104" t="s">
        <v>290</v>
      </c>
      <c r="F281" s="104" t="s">
        <v>1261</v>
      </c>
    </row>
    <row r="282" customFormat="false" ht="15" hidden="false" customHeight="false" outlineLevel="0" collapsed="false">
      <c r="A282" s="81" t="n">
        <v>278</v>
      </c>
      <c r="B282" s="104" t="s">
        <v>1827</v>
      </c>
      <c r="C282" s="104" t="s">
        <v>1828</v>
      </c>
      <c r="D282" s="104" t="s">
        <v>1055</v>
      </c>
      <c r="E282" s="104" t="s">
        <v>290</v>
      </c>
      <c r="F282" s="104" t="s">
        <v>1261</v>
      </c>
    </row>
    <row r="283" customFormat="false" ht="15" hidden="false" customHeight="false" outlineLevel="0" collapsed="false">
      <c r="A283" s="81" t="n">
        <v>279</v>
      </c>
      <c r="B283" s="104" t="s">
        <v>1829</v>
      </c>
      <c r="C283" s="104" t="s">
        <v>1830</v>
      </c>
      <c r="D283" s="104" t="s">
        <v>1055</v>
      </c>
      <c r="E283" s="104" t="s">
        <v>290</v>
      </c>
      <c r="F283" s="104" t="s">
        <v>1261</v>
      </c>
    </row>
    <row r="284" customFormat="false" ht="15" hidden="false" customHeight="false" outlineLevel="0" collapsed="false">
      <c r="A284" s="81" t="n">
        <v>280</v>
      </c>
      <c r="B284" s="104" t="s">
        <v>1831</v>
      </c>
      <c r="C284" s="104" t="s">
        <v>1832</v>
      </c>
      <c r="D284" s="104" t="s">
        <v>1055</v>
      </c>
      <c r="E284" s="104" t="s">
        <v>290</v>
      </c>
      <c r="F284" s="104" t="s">
        <v>1261</v>
      </c>
    </row>
    <row r="285" customFormat="false" ht="15" hidden="false" customHeight="false" outlineLevel="0" collapsed="false">
      <c r="A285" s="81" t="n">
        <v>281</v>
      </c>
      <c r="B285" s="104" t="s">
        <v>1833</v>
      </c>
      <c r="C285" s="104" t="s">
        <v>1834</v>
      </c>
      <c r="D285" s="104" t="s">
        <v>1055</v>
      </c>
      <c r="E285" s="104" t="s">
        <v>290</v>
      </c>
      <c r="F285" s="104" t="s">
        <v>1261</v>
      </c>
    </row>
    <row r="286" customFormat="false" ht="15" hidden="false" customHeight="false" outlineLevel="0" collapsed="false">
      <c r="A286" s="81" t="n">
        <v>282</v>
      </c>
      <c r="B286" s="104" t="s">
        <v>1835</v>
      </c>
      <c r="C286" s="104" t="s">
        <v>1836</v>
      </c>
      <c r="D286" s="104" t="s">
        <v>1055</v>
      </c>
      <c r="E286" s="104" t="s">
        <v>290</v>
      </c>
      <c r="F286" s="104" t="s">
        <v>1261</v>
      </c>
    </row>
    <row r="287" customFormat="false" ht="15" hidden="false" customHeight="false" outlineLevel="0" collapsed="false">
      <c r="A287" s="81" t="n">
        <v>283</v>
      </c>
      <c r="B287" s="104" t="s">
        <v>1837</v>
      </c>
      <c r="C287" s="104" t="s">
        <v>1838</v>
      </c>
      <c r="D287" s="104" t="s">
        <v>1055</v>
      </c>
      <c r="E287" s="104" t="s">
        <v>290</v>
      </c>
      <c r="F287" s="104" t="s">
        <v>1261</v>
      </c>
    </row>
    <row r="288" customFormat="false" ht="15" hidden="false" customHeight="false" outlineLevel="0" collapsed="false">
      <c r="A288" s="81" t="n">
        <v>284</v>
      </c>
      <c r="B288" s="104" t="s">
        <v>1839</v>
      </c>
      <c r="C288" s="104" t="s">
        <v>1840</v>
      </c>
      <c r="D288" s="104" t="s">
        <v>1055</v>
      </c>
      <c r="E288" s="104" t="s">
        <v>290</v>
      </c>
      <c r="F288" s="104" t="s">
        <v>1261</v>
      </c>
    </row>
    <row r="289" customFormat="false" ht="15" hidden="false" customHeight="false" outlineLevel="0" collapsed="false">
      <c r="A289" s="81" t="n">
        <v>285</v>
      </c>
      <c r="B289" s="104" t="s">
        <v>1841</v>
      </c>
      <c r="C289" s="104" t="s">
        <v>1842</v>
      </c>
      <c r="D289" s="104" t="s">
        <v>1055</v>
      </c>
      <c r="E289" s="104" t="s">
        <v>290</v>
      </c>
      <c r="F289" s="104" t="s">
        <v>1261</v>
      </c>
    </row>
    <row r="290" customFormat="false" ht="15" hidden="false" customHeight="false" outlineLevel="0" collapsed="false">
      <c r="A290" s="81" t="n">
        <v>286</v>
      </c>
      <c r="B290" s="104" t="s">
        <v>1843</v>
      </c>
      <c r="C290" s="104" t="s">
        <v>1844</v>
      </c>
      <c r="D290" s="104" t="s">
        <v>1055</v>
      </c>
      <c r="E290" s="104" t="s">
        <v>290</v>
      </c>
      <c r="F290" s="104" t="s">
        <v>1261</v>
      </c>
    </row>
    <row r="291" customFormat="false" ht="15" hidden="false" customHeight="false" outlineLevel="0" collapsed="false">
      <c r="A291" s="81" t="n">
        <v>287</v>
      </c>
      <c r="B291" s="104" t="s">
        <v>1845</v>
      </c>
      <c r="C291" s="104" t="s">
        <v>1846</v>
      </c>
      <c r="D291" s="104" t="s">
        <v>1055</v>
      </c>
      <c r="E291" s="104" t="s">
        <v>290</v>
      </c>
      <c r="F291" s="104" t="s">
        <v>1261</v>
      </c>
    </row>
    <row r="292" customFormat="false" ht="15" hidden="false" customHeight="false" outlineLevel="0" collapsed="false">
      <c r="A292" s="81" t="n">
        <v>288</v>
      </c>
      <c r="B292" s="104" t="s">
        <v>1847</v>
      </c>
      <c r="C292" s="104" t="s">
        <v>1848</v>
      </c>
      <c r="D292" s="104" t="s">
        <v>1055</v>
      </c>
      <c r="E292" s="104" t="s">
        <v>290</v>
      </c>
      <c r="F292" s="104" t="s">
        <v>1261</v>
      </c>
    </row>
    <row r="293" customFormat="false" ht="15" hidden="false" customHeight="false" outlineLevel="0" collapsed="false">
      <c r="A293" s="81" t="n">
        <v>289</v>
      </c>
      <c r="B293" s="104" t="s">
        <v>1849</v>
      </c>
      <c r="C293" s="104" t="s">
        <v>1850</v>
      </c>
      <c r="D293" s="104" t="s">
        <v>1055</v>
      </c>
      <c r="E293" s="104" t="s">
        <v>290</v>
      </c>
      <c r="F293" s="104" t="s">
        <v>1261</v>
      </c>
    </row>
    <row r="294" customFormat="false" ht="15" hidden="false" customHeight="false" outlineLevel="0" collapsed="false">
      <c r="A294" s="81" t="n">
        <v>290</v>
      </c>
      <c r="B294" s="104" t="s">
        <v>1851</v>
      </c>
      <c r="C294" s="104" t="s">
        <v>1852</v>
      </c>
      <c r="D294" s="104" t="s">
        <v>1055</v>
      </c>
      <c r="E294" s="104" t="s">
        <v>290</v>
      </c>
      <c r="F294" s="104" t="s">
        <v>1261</v>
      </c>
    </row>
    <row r="295" customFormat="false" ht="15" hidden="false" customHeight="false" outlineLevel="0" collapsed="false">
      <c r="A295" s="81" t="n">
        <v>291</v>
      </c>
      <c r="B295" s="104" t="s">
        <v>1853</v>
      </c>
      <c r="C295" s="104" t="s">
        <v>1854</v>
      </c>
      <c r="D295" s="104" t="s">
        <v>1055</v>
      </c>
      <c r="E295" s="104" t="s">
        <v>290</v>
      </c>
      <c r="F295" s="104" t="s">
        <v>1261</v>
      </c>
    </row>
    <row r="296" customFormat="false" ht="15" hidden="false" customHeight="false" outlineLevel="0" collapsed="false">
      <c r="A296" s="81" t="n">
        <v>292</v>
      </c>
      <c r="B296" s="104" t="s">
        <v>1855</v>
      </c>
      <c r="C296" s="104" t="s">
        <v>1856</v>
      </c>
      <c r="D296" s="104" t="s">
        <v>1055</v>
      </c>
      <c r="E296" s="104" t="s">
        <v>290</v>
      </c>
      <c r="F296" s="104" t="s">
        <v>1261</v>
      </c>
    </row>
    <row r="297" customFormat="false" ht="15" hidden="false" customHeight="false" outlineLevel="0" collapsed="false">
      <c r="A297" s="81" t="n">
        <v>293</v>
      </c>
      <c r="B297" s="104" t="s">
        <v>1857</v>
      </c>
      <c r="C297" s="104" t="s">
        <v>1858</v>
      </c>
      <c r="D297" s="104" t="s">
        <v>1055</v>
      </c>
      <c r="E297" s="104" t="s">
        <v>290</v>
      </c>
      <c r="F297" s="104" t="s">
        <v>1261</v>
      </c>
    </row>
    <row r="298" customFormat="false" ht="15" hidden="false" customHeight="false" outlineLevel="0" collapsed="false">
      <c r="A298" s="81" t="n">
        <v>294</v>
      </c>
      <c r="B298" s="104" t="s">
        <v>1859</v>
      </c>
      <c r="C298" s="104" t="s">
        <v>1860</v>
      </c>
      <c r="D298" s="104" t="s">
        <v>1055</v>
      </c>
      <c r="E298" s="104" t="s">
        <v>290</v>
      </c>
      <c r="F298" s="104" t="s">
        <v>1261</v>
      </c>
    </row>
    <row r="299" customFormat="false" ht="15" hidden="false" customHeight="false" outlineLevel="0" collapsed="false">
      <c r="A299" s="81" t="n">
        <v>295</v>
      </c>
      <c r="B299" s="104" t="s">
        <v>1861</v>
      </c>
      <c r="C299" s="104" t="s">
        <v>1862</v>
      </c>
      <c r="D299" s="104" t="s">
        <v>1055</v>
      </c>
      <c r="E299" s="104" t="s">
        <v>290</v>
      </c>
      <c r="F299" s="104" t="s">
        <v>1261</v>
      </c>
    </row>
    <row r="300" customFormat="false" ht="15" hidden="false" customHeight="false" outlineLevel="0" collapsed="false">
      <c r="A300" s="81" t="n">
        <v>296</v>
      </c>
      <c r="B300" s="104" t="s">
        <v>1863</v>
      </c>
      <c r="C300" s="104" t="s">
        <v>1864</v>
      </c>
      <c r="D300" s="104" t="s">
        <v>1055</v>
      </c>
      <c r="E300" s="104" t="s">
        <v>290</v>
      </c>
      <c r="F300" s="104" t="s">
        <v>1261</v>
      </c>
    </row>
    <row r="301" customFormat="false" ht="15" hidden="false" customHeight="false" outlineLevel="0" collapsed="false">
      <c r="A301" s="81" t="n">
        <v>297</v>
      </c>
      <c r="B301" s="104" t="s">
        <v>1865</v>
      </c>
      <c r="C301" s="104" t="s">
        <v>1866</v>
      </c>
      <c r="D301" s="104" t="s">
        <v>1055</v>
      </c>
      <c r="E301" s="104" t="s">
        <v>290</v>
      </c>
      <c r="F301" s="104" t="s">
        <v>1261</v>
      </c>
    </row>
    <row r="302" customFormat="false" ht="15" hidden="false" customHeight="false" outlineLevel="0" collapsed="false">
      <c r="A302" s="81" t="n">
        <v>298</v>
      </c>
      <c r="B302" s="104" t="s">
        <v>1867</v>
      </c>
      <c r="C302" s="104" t="s">
        <v>1868</v>
      </c>
      <c r="D302" s="104" t="s">
        <v>1055</v>
      </c>
      <c r="E302" s="104" t="s">
        <v>290</v>
      </c>
      <c r="F302" s="104" t="s">
        <v>1261</v>
      </c>
    </row>
    <row r="303" customFormat="false" ht="24" hidden="false" customHeight="false" outlineLevel="0" collapsed="false">
      <c r="A303" s="81" t="n">
        <v>299</v>
      </c>
      <c r="B303" s="104" t="s">
        <v>1869</v>
      </c>
      <c r="C303" s="104" t="s">
        <v>1870</v>
      </c>
      <c r="D303" s="104" t="s">
        <v>1367</v>
      </c>
      <c r="E303" s="104" t="s">
        <v>305</v>
      </c>
      <c r="F303" s="104" t="s">
        <v>1262</v>
      </c>
    </row>
    <row r="304" customFormat="false" ht="15" hidden="false" customHeight="false" outlineLevel="0" collapsed="false">
      <c r="A304" s="81" t="n">
        <v>300</v>
      </c>
      <c r="B304" s="104" t="s">
        <v>1871</v>
      </c>
      <c r="C304" s="104" t="s">
        <v>1872</v>
      </c>
      <c r="D304" s="104" t="s">
        <v>1340</v>
      </c>
      <c r="E304" s="104" t="s">
        <v>305</v>
      </c>
      <c r="F304" s="104" t="s">
        <v>1262</v>
      </c>
    </row>
    <row r="305" customFormat="false" ht="15" hidden="false" customHeight="false" outlineLevel="0" collapsed="false">
      <c r="A305" s="81" t="n">
        <v>301</v>
      </c>
      <c r="B305" s="104" t="s">
        <v>1873</v>
      </c>
      <c r="C305" s="104" t="s">
        <v>1874</v>
      </c>
      <c r="D305" s="104" t="s">
        <v>1340</v>
      </c>
      <c r="E305" s="104" t="s">
        <v>305</v>
      </c>
      <c r="F305" s="104" t="s">
        <v>1262</v>
      </c>
    </row>
    <row r="306" customFormat="false" ht="15" hidden="false" customHeight="false" outlineLevel="0" collapsed="false">
      <c r="A306" s="81" t="n">
        <v>302</v>
      </c>
      <c r="B306" s="104" t="s">
        <v>1875</v>
      </c>
      <c r="C306" s="104" t="s">
        <v>1876</v>
      </c>
      <c r="D306" s="104" t="s">
        <v>1055</v>
      </c>
      <c r="E306" s="104" t="s">
        <v>305</v>
      </c>
      <c r="F306" s="104" t="s">
        <v>1262</v>
      </c>
    </row>
    <row r="307" customFormat="false" ht="15" hidden="false" customHeight="false" outlineLevel="0" collapsed="false">
      <c r="A307" s="81" t="n">
        <v>303</v>
      </c>
      <c r="B307" s="104" t="s">
        <v>1877</v>
      </c>
      <c r="C307" s="104" t="s">
        <v>1878</v>
      </c>
      <c r="D307" s="104" t="s">
        <v>1055</v>
      </c>
      <c r="E307" s="104" t="s">
        <v>305</v>
      </c>
      <c r="F307" s="104" t="s">
        <v>1262</v>
      </c>
    </row>
    <row r="308" customFormat="false" ht="15" hidden="false" customHeight="false" outlineLevel="0" collapsed="false">
      <c r="A308" s="81" t="n">
        <v>304</v>
      </c>
      <c r="B308" s="104" t="s">
        <v>1879</v>
      </c>
      <c r="C308" s="104" t="s">
        <v>1513</v>
      </c>
      <c r="D308" s="104" t="s">
        <v>1055</v>
      </c>
      <c r="E308" s="104" t="s">
        <v>305</v>
      </c>
      <c r="F308" s="104" t="s">
        <v>1262</v>
      </c>
    </row>
    <row r="309" customFormat="false" ht="15" hidden="false" customHeight="false" outlineLevel="0" collapsed="false">
      <c r="A309" s="81" t="n">
        <v>305</v>
      </c>
      <c r="B309" s="104" t="s">
        <v>1880</v>
      </c>
      <c r="C309" s="104" t="s">
        <v>1881</v>
      </c>
      <c r="D309" s="104" t="s">
        <v>1055</v>
      </c>
      <c r="E309" s="104" t="s">
        <v>305</v>
      </c>
      <c r="F309" s="104" t="s">
        <v>1262</v>
      </c>
    </row>
    <row r="310" customFormat="false" ht="15" hidden="false" customHeight="false" outlineLevel="0" collapsed="false">
      <c r="A310" s="81" t="n">
        <v>306</v>
      </c>
      <c r="B310" s="104" t="s">
        <v>1882</v>
      </c>
      <c r="C310" s="104" t="s">
        <v>1883</v>
      </c>
      <c r="D310" s="104" t="s">
        <v>1055</v>
      </c>
      <c r="E310" s="104" t="s">
        <v>305</v>
      </c>
      <c r="F310" s="104" t="s">
        <v>1262</v>
      </c>
    </row>
    <row r="311" customFormat="false" ht="15" hidden="false" customHeight="false" outlineLevel="0" collapsed="false">
      <c r="A311" s="81" t="n">
        <v>307</v>
      </c>
      <c r="B311" s="104" t="s">
        <v>1884</v>
      </c>
      <c r="C311" s="104" t="s">
        <v>1885</v>
      </c>
      <c r="D311" s="104" t="s">
        <v>1055</v>
      </c>
      <c r="E311" s="104" t="s">
        <v>305</v>
      </c>
      <c r="F311" s="104" t="s">
        <v>1262</v>
      </c>
    </row>
    <row r="312" customFormat="false" ht="15" hidden="false" customHeight="false" outlineLevel="0" collapsed="false">
      <c r="A312" s="81" t="n">
        <v>308</v>
      </c>
      <c r="B312" s="104" t="s">
        <v>1886</v>
      </c>
      <c r="C312" s="104" t="s">
        <v>1887</v>
      </c>
      <c r="D312" s="104" t="s">
        <v>1055</v>
      </c>
      <c r="E312" s="104" t="s">
        <v>305</v>
      </c>
      <c r="F312" s="104" t="s">
        <v>1262</v>
      </c>
    </row>
    <row r="313" customFormat="false" ht="15" hidden="false" customHeight="false" outlineLevel="0" collapsed="false">
      <c r="A313" s="81" t="n">
        <v>309</v>
      </c>
      <c r="B313" s="104" t="s">
        <v>1888</v>
      </c>
      <c r="C313" s="104" t="s">
        <v>1889</v>
      </c>
      <c r="D313" s="104" t="s">
        <v>1055</v>
      </c>
      <c r="E313" s="104" t="s">
        <v>305</v>
      </c>
      <c r="F313" s="104" t="s">
        <v>1262</v>
      </c>
    </row>
    <row r="314" customFormat="false" ht="15" hidden="false" customHeight="false" outlineLevel="0" collapsed="false">
      <c r="A314" s="81" t="n">
        <v>310</v>
      </c>
      <c r="B314" s="104" t="s">
        <v>1890</v>
      </c>
      <c r="C314" s="104" t="s">
        <v>1891</v>
      </c>
      <c r="D314" s="104" t="s">
        <v>1055</v>
      </c>
      <c r="E314" s="104" t="s">
        <v>305</v>
      </c>
      <c r="F314" s="104" t="s">
        <v>1262</v>
      </c>
    </row>
    <row r="315" customFormat="false" ht="15" hidden="false" customHeight="false" outlineLevel="0" collapsed="false">
      <c r="A315" s="81" t="n">
        <v>311</v>
      </c>
      <c r="B315" s="104" t="s">
        <v>1892</v>
      </c>
      <c r="C315" s="104" t="s">
        <v>1893</v>
      </c>
      <c r="D315" s="104" t="s">
        <v>1055</v>
      </c>
      <c r="E315" s="104" t="s">
        <v>305</v>
      </c>
      <c r="F315" s="104" t="s">
        <v>1262</v>
      </c>
    </row>
    <row r="316" customFormat="false" ht="15" hidden="false" customHeight="false" outlineLevel="0" collapsed="false">
      <c r="A316" s="81" t="n">
        <v>312</v>
      </c>
      <c r="B316" s="104" t="s">
        <v>1894</v>
      </c>
      <c r="C316" s="104" t="s">
        <v>1895</v>
      </c>
      <c r="D316" s="104" t="s">
        <v>1055</v>
      </c>
      <c r="E316" s="104" t="s">
        <v>305</v>
      </c>
      <c r="F316" s="104" t="s">
        <v>1262</v>
      </c>
    </row>
    <row r="317" customFormat="false" ht="15" hidden="false" customHeight="false" outlineLevel="0" collapsed="false">
      <c r="A317" s="81" t="n">
        <v>313</v>
      </c>
      <c r="B317" s="104" t="s">
        <v>1896</v>
      </c>
      <c r="C317" s="104" t="s">
        <v>1897</v>
      </c>
      <c r="D317" s="104" t="s">
        <v>1055</v>
      </c>
      <c r="E317" s="104" t="s">
        <v>305</v>
      </c>
      <c r="F317" s="104" t="s">
        <v>1262</v>
      </c>
    </row>
    <row r="318" customFormat="false" ht="15" hidden="false" customHeight="false" outlineLevel="0" collapsed="false">
      <c r="A318" s="81" t="n">
        <v>314</v>
      </c>
      <c r="B318" s="104" t="s">
        <v>1898</v>
      </c>
      <c r="C318" s="104" t="s">
        <v>1899</v>
      </c>
      <c r="D318" s="104" t="s">
        <v>1055</v>
      </c>
      <c r="E318" s="104" t="s">
        <v>305</v>
      </c>
      <c r="F318" s="104" t="s">
        <v>1262</v>
      </c>
    </row>
    <row r="319" customFormat="false" ht="15" hidden="false" customHeight="false" outlineLevel="0" collapsed="false">
      <c r="A319" s="81" t="n">
        <v>315</v>
      </c>
      <c r="B319" s="104" t="s">
        <v>1900</v>
      </c>
      <c r="C319" s="104" t="s">
        <v>1901</v>
      </c>
      <c r="D319" s="104" t="s">
        <v>1055</v>
      </c>
      <c r="E319" s="104" t="s">
        <v>305</v>
      </c>
      <c r="F319" s="104" t="s">
        <v>1262</v>
      </c>
    </row>
    <row r="320" customFormat="false" ht="15" hidden="false" customHeight="false" outlineLevel="0" collapsed="false">
      <c r="A320" s="81" t="n">
        <v>316</v>
      </c>
      <c r="B320" s="104" t="s">
        <v>1902</v>
      </c>
      <c r="C320" s="104" t="s">
        <v>1903</v>
      </c>
      <c r="D320" s="104" t="s">
        <v>1055</v>
      </c>
      <c r="E320" s="104" t="s">
        <v>305</v>
      </c>
      <c r="F320" s="104" t="s">
        <v>1262</v>
      </c>
    </row>
    <row r="321" customFormat="false" ht="15" hidden="false" customHeight="false" outlineLevel="0" collapsed="false">
      <c r="A321" s="81" t="n">
        <v>317</v>
      </c>
      <c r="B321" s="104" t="s">
        <v>1904</v>
      </c>
      <c r="C321" s="104" t="s">
        <v>1905</v>
      </c>
      <c r="D321" s="104" t="s">
        <v>1055</v>
      </c>
      <c r="E321" s="104" t="s">
        <v>305</v>
      </c>
      <c r="F321" s="104" t="s">
        <v>1262</v>
      </c>
    </row>
    <row r="322" customFormat="false" ht="15" hidden="false" customHeight="false" outlineLevel="0" collapsed="false">
      <c r="A322" s="81" t="n">
        <v>318</v>
      </c>
      <c r="B322" s="104" t="s">
        <v>1906</v>
      </c>
      <c r="C322" s="104" t="s">
        <v>1907</v>
      </c>
      <c r="D322" s="104" t="s">
        <v>1055</v>
      </c>
      <c r="E322" s="104" t="s">
        <v>305</v>
      </c>
      <c r="F322" s="104" t="s">
        <v>1262</v>
      </c>
    </row>
    <row r="323" customFormat="false" ht="15" hidden="false" customHeight="false" outlineLevel="0" collapsed="false">
      <c r="A323" s="81" t="n">
        <v>319</v>
      </c>
      <c r="B323" s="104" t="s">
        <v>1908</v>
      </c>
      <c r="C323" s="104" t="s">
        <v>1909</v>
      </c>
      <c r="D323" s="104" t="s">
        <v>1340</v>
      </c>
      <c r="E323" s="104" t="s">
        <v>305</v>
      </c>
      <c r="F323" s="104" t="s">
        <v>1262</v>
      </c>
    </row>
    <row r="324" customFormat="false" ht="24" hidden="false" customHeight="false" outlineLevel="0" collapsed="false">
      <c r="A324" s="81" t="n">
        <v>320</v>
      </c>
      <c r="B324" s="104" t="s">
        <v>1910</v>
      </c>
      <c r="C324" s="104" t="s">
        <v>1911</v>
      </c>
      <c r="D324" s="104" t="s">
        <v>1367</v>
      </c>
      <c r="E324" s="104" t="s">
        <v>318</v>
      </c>
      <c r="F324" s="104" t="s">
        <v>1263</v>
      </c>
    </row>
    <row r="325" customFormat="false" ht="15" hidden="false" customHeight="false" outlineLevel="0" collapsed="false">
      <c r="A325" s="81" t="n">
        <v>321</v>
      </c>
      <c r="B325" s="104" t="s">
        <v>1912</v>
      </c>
      <c r="C325" s="104" t="s">
        <v>1913</v>
      </c>
      <c r="D325" s="104" t="s">
        <v>1340</v>
      </c>
      <c r="E325" s="104" t="s">
        <v>318</v>
      </c>
      <c r="F325" s="104" t="s">
        <v>1263</v>
      </c>
    </row>
    <row r="326" customFormat="false" ht="15" hidden="false" customHeight="false" outlineLevel="0" collapsed="false">
      <c r="A326" s="81" t="n">
        <v>322</v>
      </c>
      <c r="B326" s="104" t="s">
        <v>1914</v>
      </c>
      <c r="C326" s="104" t="s">
        <v>1915</v>
      </c>
      <c r="D326" s="104" t="s">
        <v>1055</v>
      </c>
      <c r="E326" s="104" t="s">
        <v>318</v>
      </c>
      <c r="F326" s="104" t="s">
        <v>1263</v>
      </c>
    </row>
    <row r="327" customFormat="false" ht="15" hidden="false" customHeight="false" outlineLevel="0" collapsed="false">
      <c r="A327" s="81" t="n">
        <v>323</v>
      </c>
      <c r="B327" s="104" t="s">
        <v>1916</v>
      </c>
      <c r="C327" s="104" t="s">
        <v>1917</v>
      </c>
      <c r="D327" s="104" t="s">
        <v>1055</v>
      </c>
      <c r="E327" s="104" t="s">
        <v>318</v>
      </c>
      <c r="F327" s="104" t="s">
        <v>1263</v>
      </c>
    </row>
    <row r="328" customFormat="false" ht="15" hidden="false" customHeight="false" outlineLevel="0" collapsed="false">
      <c r="A328" s="81" t="n">
        <v>324</v>
      </c>
      <c r="B328" s="104" t="s">
        <v>1918</v>
      </c>
      <c r="C328" s="104" t="s">
        <v>1919</v>
      </c>
      <c r="D328" s="104" t="s">
        <v>1055</v>
      </c>
      <c r="E328" s="104" t="s">
        <v>318</v>
      </c>
      <c r="F328" s="104" t="s">
        <v>1263</v>
      </c>
    </row>
    <row r="329" customFormat="false" ht="15" hidden="false" customHeight="false" outlineLevel="0" collapsed="false">
      <c r="A329" s="81" t="n">
        <v>325</v>
      </c>
      <c r="B329" s="104" t="s">
        <v>1920</v>
      </c>
      <c r="C329" s="104" t="s">
        <v>1921</v>
      </c>
      <c r="D329" s="104" t="s">
        <v>1055</v>
      </c>
      <c r="E329" s="104" t="s">
        <v>318</v>
      </c>
      <c r="F329" s="104" t="s">
        <v>1263</v>
      </c>
    </row>
    <row r="330" customFormat="false" ht="15" hidden="false" customHeight="false" outlineLevel="0" collapsed="false">
      <c r="A330" s="81" t="n">
        <v>326</v>
      </c>
      <c r="B330" s="104" t="s">
        <v>1922</v>
      </c>
      <c r="C330" s="104" t="s">
        <v>1923</v>
      </c>
      <c r="D330" s="104" t="s">
        <v>1055</v>
      </c>
      <c r="E330" s="104" t="s">
        <v>318</v>
      </c>
      <c r="F330" s="104" t="s">
        <v>1263</v>
      </c>
    </row>
    <row r="331" customFormat="false" ht="15" hidden="false" customHeight="false" outlineLevel="0" collapsed="false">
      <c r="A331" s="81" t="n">
        <v>327</v>
      </c>
      <c r="B331" s="104" t="s">
        <v>1924</v>
      </c>
      <c r="C331" s="104" t="s">
        <v>1925</v>
      </c>
      <c r="D331" s="104" t="s">
        <v>1055</v>
      </c>
      <c r="E331" s="104" t="s">
        <v>318</v>
      </c>
      <c r="F331" s="104" t="s">
        <v>1263</v>
      </c>
    </row>
    <row r="332" customFormat="false" ht="15" hidden="false" customHeight="false" outlineLevel="0" collapsed="false">
      <c r="A332" s="81" t="n">
        <v>328</v>
      </c>
      <c r="B332" s="104" t="s">
        <v>1926</v>
      </c>
      <c r="C332" s="104" t="s">
        <v>1927</v>
      </c>
      <c r="D332" s="104" t="s">
        <v>1055</v>
      </c>
      <c r="E332" s="104" t="s">
        <v>318</v>
      </c>
      <c r="F332" s="104" t="s">
        <v>1263</v>
      </c>
    </row>
    <row r="333" customFormat="false" ht="15" hidden="false" customHeight="false" outlineLevel="0" collapsed="false">
      <c r="A333" s="81" t="n">
        <v>329</v>
      </c>
      <c r="B333" s="104" t="s">
        <v>1928</v>
      </c>
      <c r="C333" s="104" t="s">
        <v>1929</v>
      </c>
      <c r="D333" s="104" t="s">
        <v>1055</v>
      </c>
      <c r="E333" s="104" t="s">
        <v>318</v>
      </c>
      <c r="F333" s="104" t="s">
        <v>1263</v>
      </c>
    </row>
    <row r="334" customFormat="false" ht="15" hidden="false" customHeight="false" outlineLevel="0" collapsed="false">
      <c r="A334" s="81" t="n">
        <v>330</v>
      </c>
      <c r="B334" s="104" t="s">
        <v>1930</v>
      </c>
      <c r="C334" s="104" t="s">
        <v>1931</v>
      </c>
      <c r="D334" s="104" t="s">
        <v>1055</v>
      </c>
      <c r="E334" s="104" t="s">
        <v>318</v>
      </c>
      <c r="F334" s="104" t="s">
        <v>1263</v>
      </c>
    </row>
    <row r="335" customFormat="false" ht="15" hidden="false" customHeight="false" outlineLevel="0" collapsed="false">
      <c r="A335" s="81" t="n">
        <v>331</v>
      </c>
      <c r="B335" s="104" t="s">
        <v>1932</v>
      </c>
      <c r="C335" s="104" t="s">
        <v>1933</v>
      </c>
      <c r="D335" s="104" t="s">
        <v>1055</v>
      </c>
      <c r="E335" s="104" t="s">
        <v>318</v>
      </c>
      <c r="F335" s="104" t="s">
        <v>1263</v>
      </c>
    </row>
    <row r="336" customFormat="false" ht="15" hidden="false" customHeight="false" outlineLevel="0" collapsed="false">
      <c r="A336" s="81" t="n">
        <v>332</v>
      </c>
      <c r="B336" s="104" t="s">
        <v>1934</v>
      </c>
      <c r="C336" s="104" t="s">
        <v>1935</v>
      </c>
      <c r="D336" s="104" t="s">
        <v>1340</v>
      </c>
      <c r="E336" s="104" t="s">
        <v>318</v>
      </c>
      <c r="F336" s="104" t="s">
        <v>1263</v>
      </c>
    </row>
    <row r="337" customFormat="false" ht="24" hidden="false" customHeight="false" outlineLevel="0" collapsed="false">
      <c r="A337" s="81" t="n">
        <v>333</v>
      </c>
      <c r="B337" s="104" t="s">
        <v>1936</v>
      </c>
      <c r="C337" s="104" t="s">
        <v>1937</v>
      </c>
      <c r="D337" s="104" t="s">
        <v>1367</v>
      </c>
      <c r="E337" s="104" t="s">
        <v>332</v>
      </c>
      <c r="F337" s="104" t="s">
        <v>1264</v>
      </c>
    </row>
    <row r="338" customFormat="false" ht="15" hidden="false" customHeight="false" outlineLevel="0" collapsed="false">
      <c r="A338" s="81" t="n">
        <v>334</v>
      </c>
      <c r="B338" s="104" t="s">
        <v>1938</v>
      </c>
      <c r="C338" s="104" t="s">
        <v>1939</v>
      </c>
      <c r="D338" s="104" t="s">
        <v>1055</v>
      </c>
      <c r="E338" s="104" t="s">
        <v>332</v>
      </c>
      <c r="F338" s="104" t="s">
        <v>1264</v>
      </c>
    </row>
    <row r="339" customFormat="false" ht="15" hidden="false" customHeight="false" outlineLevel="0" collapsed="false">
      <c r="A339" s="81" t="n">
        <v>335</v>
      </c>
      <c r="B339" s="104" t="s">
        <v>1940</v>
      </c>
      <c r="C339" s="104" t="s">
        <v>1941</v>
      </c>
      <c r="D339" s="104" t="s">
        <v>1055</v>
      </c>
      <c r="E339" s="104" t="s">
        <v>332</v>
      </c>
      <c r="F339" s="104" t="s">
        <v>1264</v>
      </c>
    </row>
    <row r="340" customFormat="false" ht="15" hidden="false" customHeight="false" outlineLevel="0" collapsed="false">
      <c r="A340" s="81" t="n">
        <v>336</v>
      </c>
      <c r="B340" s="104" t="s">
        <v>1942</v>
      </c>
      <c r="C340" s="104" t="s">
        <v>1943</v>
      </c>
      <c r="D340" s="104" t="s">
        <v>1340</v>
      </c>
      <c r="E340" s="104" t="s">
        <v>332</v>
      </c>
      <c r="F340" s="104" t="s">
        <v>1264</v>
      </c>
    </row>
    <row r="341" customFormat="false" ht="15" hidden="false" customHeight="false" outlineLevel="0" collapsed="false">
      <c r="A341" s="81" t="n">
        <v>337</v>
      </c>
      <c r="B341" s="104" t="s">
        <v>1944</v>
      </c>
      <c r="C341" s="104" t="s">
        <v>1945</v>
      </c>
      <c r="D341" s="104" t="s">
        <v>1055</v>
      </c>
      <c r="E341" s="104" t="s">
        <v>332</v>
      </c>
      <c r="F341" s="104" t="s">
        <v>1264</v>
      </c>
    </row>
    <row r="342" customFormat="false" ht="15" hidden="false" customHeight="false" outlineLevel="0" collapsed="false">
      <c r="A342" s="81" t="n">
        <v>338</v>
      </c>
      <c r="B342" s="104" t="s">
        <v>1946</v>
      </c>
      <c r="C342" s="104" t="s">
        <v>1947</v>
      </c>
      <c r="D342" s="104" t="s">
        <v>1055</v>
      </c>
      <c r="E342" s="104" t="s">
        <v>332</v>
      </c>
      <c r="F342" s="104" t="s">
        <v>1264</v>
      </c>
    </row>
    <row r="343" customFormat="false" ht="15" hidden="false" customHeight="false" outlineLevel="0" collapsed="false">
      <c r="A343" s="81" t="n">
        <v>339</v>
      </c>
      <c r="B343" s="104" t="s">
        <v>1948</v>
      </c>
      <c r="C343" s="104" t="s">
        <v>1949</v>
      </c>
      <c r="D343" s="104" t="s">
        <v>1055</v>
      </c>
      <c r="E343" s="104" t="s">
        <v>332</v>
      </c>
      <c r="F343" s="104" t="s">
        <v>1264</v>
      </c>
    </row>
    <row r="344" customFormat="false" ht="15" hidden="false" customHeight="false" outlineLevel="0" collapsed="false">
      <c r="A344" s="81" t="n">
        <v>340</v>
      </c>
      <c r="B344" s="104" t="s">
        <v>1950</v>
      </c>
      <c r="C344" s="104" t="s">
        <v>1951</v>
      </c>
      <c r="D344" s="104" t="s">
        <v>1055</v>
      </c>
      <c r="E344" s="104" t="s">
        <v>332</v>
      </c>
      <c r="F344" s="104" t="s">
        <v>1264</v>
      </c>
    </row>
    <row r="345" customFormat="false" ht="24" hidden="false" customHeight="false" outlineLevel="0" collapsed="false">
      <c r="A345" s="81" t="n">
        <v>341</v>
      </c>
      <c r="B345" s="104" t="s">
        <v>1952</v>
      </c>
      <c r="C345" s="104" t="s">
        <v>1953</v>
      </c>
      <c r="D345" s="104" t="s">
        <v>1367</v>
      </c>
      <c r="E345" s="104" t="s">
        <v>338</v>
      </c>
      <c r="F345" s="104" t="s">
        <v>1265</v>
      </c>
    </row>
    <row r="346" customFormat="false" ht="15" hidden="false" customHeight="false" outlineLevel="0" collapsed="false">
      <c r="A346" s="81" t="n">
        <v>342</v>
      </c>
      <c r="B346" s="104" t="s">
        <v>1954</v>
      </c>
      <c r="C346" s="104" t="s">
        <v>1955</v>
      </c>
      <c r="D346" s="104" t="s">
        <v>1340</v>
      </c>
      <c r="E346" s="104" t="s">
        <v>338</v>
      </c>
      <c r="F346" s="104" t="s">
        <v>1265</v>
      </c>
    </row>
    <row r="347" customFormat="false" ht="15" hidden="false" customHeight="false" outlineLevel="0" collapsed="false">
      <c r="A347" s="81" t="n">
        <v>343</v>
      </c>
      <c r="B347" s="104" t="s">
        <v>1956</v>
      </c>
      <c r="C347" s="104" t="s">
        <v>1957</v>
      </c>
      <c r="D347" s="104" t="s">
        <v>1055</v>
      </c>
      <c r="E347" s="104" t="s">
        <v>338</v>
      </c>
      <c r="F347" s="104" t="s">
        <v>1265</v>
      </c>
    </row>
    <row r="348" customFormat="false" ht="15" hidden="false" customHeight="false" outlineLevel="0" collapsed="false">
      <c r="A348" s="81" t="n">
        <v>344</v>
      </c>
      <c r="B348" s="104" t="s">
        <v>1958</v>
      </c>
      <c r="C348" s="104" t="s">
        <v>1959</v>
      </c>
      <c r="D348" s="104" t="s">
        <v>1055</v>
      </c>
      <c r="E348" s="104" t="s">
        <v>338</v>
      </c>
      <c r="F348" s="104" t="s">
        <v>1265</v>
      </c>
    </row>
    <row r="349" customFormat="false" ht="15" hidden="false" customHeight="false" outlineLevel="0" collapsed="false">
      <c r="A349" s="81" t="n">
        <v>345</v>
      </c>
      <c r="B349" s="104" t="s">
        <v>1960</v>
      </c>
      <c r="C349" s="104" t="s">
        <v>1961</v>
      </c>
      <c r="D349" s="104" t="s">
        <v>1055</v>
      </c>
      <c r="E349" s="104" t="s">
        <v>338</v>
      </c>
      <c r="F349" s="104" t="s">
        <v>1265</v>
      </c>
    </row>
    <row r="350" customFormat="false" ht="15" hidden="false" customHeight="false" outlineLevel="0" collapsed="false">
      <c r="A350" s="81" t="n">
        <v>346</v>
      </c>
      <c r="B350" s="104" t="s">
        <v>1962</v>
      </c>
      <c r="C350" s="104" t="s">
        <v>1963</v>
      </c>
      <c r="D350" s="104" t="s">
        <v>1055</v>
      </c>
      <c r="E350" s="104" t="s">
        <v>338</v>
      </c>
      <c r="F350" s="104" t="s">
        <v>1265</v>
      </c>
    </row>
    <row r="351" customFormat="false" ht="15" hidden="false" customHeight="false" outlineLevel="0" collapsed="false">
      <c r="A351" s="81" t="n">
        <v>347</v>
      </c>
      <c r="B351" s="104" t="s">
        <v>1964</v>
      </c>
      <c r="C351" s="104" t="s">
        <v>1965</v>
      </c>
      <c r="D351" s="104" t="s">
        <v>1055</v>
      </c>
      <c r="E351" s="104" t="s">
        <v>338</v>
      </c>
      <c r="F351" s="104" t="s">
        <v>1265</v>
      </c>
    </row>
    <row r="352" customFormat="false" ht="15" hidden="false" customHeight="false" outlineLevel="0" collapsed="false">
      <c r="A352" s="81" t="n">
        <v>348</v>
      </c>
      <c r="B352" s="104" t="s">
        <v>1966</v>
      </c>
      <c r="C352" s="104" t="s">
        <v>1967</v>
      </c>
      <c r="D352" s="104" t="s">
        <v>1055</v>
      </c>
      <c r="E352" s="104" t="s">
        <v>338</v>
      </c>
      <c r="F352" s="104" t="s">
        <v>1265</v>
      </c>
    </row>
    <row r="353" customFormat="false" ht="15" hidden="false" customHeight="false" outlineLevel="0" collapsed="false">
      <c r="A353" s="81" t="n">
        <v>349</v>
      </c>
      <c r="B353" s="104" t="s">
        <v>1968</v>
      </c>
      <c r="C353" s="104" t="s">
        <v>1969</v>
      </c>
      <c r="D353" s="104" t="s">
        <v>1055</v>
      </c>
      <c r="E353" s="104" t="s">
        <v>338</v>
      </c>
      <c r="F353" s="104" t="s">
        <v>1265</v>
      </c>
    </row>
    <row r="354" customFormat="false" ht="15" hidden="false" customHeight="false" outlineLevel="0" collapsed="false">
      <c r="A354" s="81" t="n">
        <v>350</v>
      </c>
      <c r="B354" s="104" t="s">
        <v>1970</v>
      </c>
      <c r="C354" s="104" t="s">
        <v>1971</v>
      </c>
      <c r="D354" s="104" t="s">
        <v>1055</v>
      </c>
      <c r="E354" s="104" t="s">
        <v>338</v>
      </c>
      <c r="F354" s="104" t="s">
        <v>1265</v>
      </c>
    </row>
    <row r="355" customFormat="false" ht="24" hidden="false" customHeight="false" outlineLevel="0" collapsed="false">
      <c r="A355" s="81" t="n">
        <v>351</v>
      </c>
      <c r="B355" s="104" t="s">
        <v>1972</v>
      </c>
      <c r="C355" s="104" t="s">
        <v>1973</v>
      </c>
      <c r="D355" s="104" t="s">
        <v>1367</v>
      </c>
      <c r="E355" s="104" t="s">
        <v>344</v>
      </c>
      <c r="F355" s="104" t="s">
        <v>1266</v>
      </c>
    </row>
    <row r="356" customFormat="false" ht="15" hidden="false" customHeight="false" outlineLevel="0" collapsed="false">
      <c r="A356" s="81" t="n">
        <v>352</v>
      </c>
      <c r="B356" s="104" t="s">
        <v>1974</v>
      </c>
      <c r="C356" s="104" t="s">
        <v>1975</v>
      </c>
      <c r="D356" s="104" t="s">
        <v>1055</v>
      </c>
      <c r="E356" s="104" t="s">
        <v>344</v>
      </c>
      <c r="F356" s="104" t="s">
        <v>1266</v>
      </c>
    </row>
    <row r="357" customFormat="false" ht="15" hidden="false" customHeight="false" outlineLevel="0" collapsed="false">
      <c r="A357" s="81" t="n">
        <v>353</v>
      </c>
      <c r="B357" s="104" t="s">
        <v>1976</v>
      </c>
      <c r="C357" s="104" t="s">
        <v>1977</v>
      </c>
      <c r="D357" s="104" t="s">
        <v>1055</v>
      </c>
      <c r="E357" s="104" t="s">
        <v>344</v>
      </c>
      <c r="F357" s="104" t="s">
        <v>1266</v>
      </c>
    </row>
    <row r="358" customFormat="false" ht="15" hidden="false" customHeight="false" outlineLevel="0" collapsed="false">
      <c r="A358" s="81" t="n">
        <v>354</v>
      </c>
      <c r="B358" s="104" t="s">
        <v>1978</v>
      </c>
      <c r="C358" s="104" t="s">
        <v>1979</v>
      </c>
      <c r="D358" s="104" t="s">
        <v>1055</v>
      </c>
      <c r="E358" s="104" t="s">
        <v>344</v>
      </c>
      <c r="F358" s="104" t="s">
        <v>1266</v>
      </c>
    </row>
    <row r="359" customFormat="false" ht="15" hidden="false" customHeight="false" outlineLevel="0" collapsed="false">
      <c r="A359" s="81" t="n">
        <v>355</v>
      </c>
      <c r="B359" s="104" t="s">
        <v>1980</v>
      </c>
      <c r="C359" s="104" t="s">
        <v>1981</v>
      </c>
      <c r="D359" s="104" t="s">
        <v>1340</v>
      </c>
      <c r="E359" s="104" t="s">
        <v>344</v>
      </c>
      <c r="F359" s="104" t="s">
        <v>1266</v>
      </c>
    </row>
    <row r="360" customFormat="false" ht="15" hidden="false" customHeight="false" outlineLevel="0" collapsed="false">
      <c r="A360" s="81" t="n">
        <v>356</v>
      </c>
      <c r="B360" s="104" t="s">
        <v>1982</v>
      </c>
      <c r="C360" s="104" t="s">
        <v>1983</v>
      </c>
      <c r="D360" s="104" t="s">
        <v>1340</v>
      </c>
      <c r="E360" s="104" t="s">
        <v>344</v>
      </c>
      <c r="F360" s="104" t="s">
        <v>1266</v>
      </c>
    </row>
    <row r="361" customFormat="false" ht="15" hidden="false" customHeight="false" outlineLevel="0" collapsed="false">
      <c r="A361" s="81" t="n">
        <v>357</v>
      </c>
      <c r="B361" s="104" t="s">
        <v>1984</v>
      </c>
      <c r="C361" s="104" t="s">
        <v>1985</v>
      </c>
      <c r="D361" s="104" t="s">
        <v>1055</v>
      </c>
      <c r="E361" s="104" t="s">
        <v>344</v>
      </c>
      <c r="F361" s="104" t="s">
        <v>1266</v>
      </c>
    </row>
    <row r="362" customFormat="false" ht="15" hidden="false" customHeight="false" outlineLevel="0" collapsed="false">
      <c r="A362" s="81" t="n">
        <v>358</v>
      </c>
      <c r="B362" s="104" t="s">
        <v>1986</v>
      </c>
      <c r="C362" s="104" t="s">
        <v>1987</v>
      </c>
      <c r="D362" s="104" t="s">
        <v>1055</v>
      </c>
      <c r="E362" s="104" t="s">
        <v>344</v>
      </c>
      <c r="F362" s="104" t="s">
        <v>1266</v>
      </c>
    </row>
    <row r="363" customFormat="false" ht="15" hidden="false" customHeight="false" outlineLevel="0" collapsed="false">
      <c r="A363" s="81" t="n">
        <v>359</v>
      </c>
      <c r="B363" s="104" t="s">
        <v>1988</v>
      </c>
      <c r="C363" s="104" t="s">
        <v>1989</v>
      </c>
      <c r="D363" s="104" t="s">
        <v>1055</v>
      </c>
      <c r="E363" s="104" t="s">
        <v>344</v>
      </c>
      <c r="F363" s="104" t="s">
        <v>1266</v>
      </c>
    </row>
    <row r="364" customFormat="false" ht="15" hidden="false" customHeight="false" outlineLevel="0" collapsed="false">
      <c r="A364" s="81" t="n">
        <v>360</v>
      </c>
      <c r="B364" s="104" t="s">
        <v>1990</v>
      </c>
      <c r="C364" s="104" t="s">
        <v>1991</v>
      </c>
      <c r="D364" s="104" t="s">
        <v>1305</v>
      </c>
      <c r="E364" s="104" t="s">
        <v>356</v>
      </c>
      <c r="F364" s="104" t="s">
        <v>1267</v>
      </c>
    </row>
    <row r="365" customFormat="false" ht="15" hidden="false" customHeight="false" outlineLevel="0" collapsed="false">
      <c r="A365" s="81" t="n">
        <v>361</v>
      </c>
      <c r="B365" s="104" t="s">
        <v>1992</v>
      </c>
      <c r="C365" s="104" t="s">
        <v>1993</v>
      </c>
      <c r="D365" s="104" t="s">
        <v>1305</v>
      </c>
      <c r="E365" s="104" t="s">
        <v>356</v>
      </c>
      <c r="F365" s="104" t="s">
        <v>1267</v>
      </c>
    </row>
    <row r="366" customFormat="false" ht="15" hidden="false" customHeight="false" outlineLevel="0" collapsed="false">
      <c r="A366" s="81" t="n">
        <v>362</v>
      </c>
      <c r="B366" s="104" t="s">
        <v>1994</v>
      </c>
      <c r="C366" s="104" t="s">
        <v>1995</v>
      </c>
      <c r="D366" s="104" t="s">
        <v>1305</v>
      </c>
      <c r="E366" s="104" t="s">
        <v>356</v>
      </c>
      <c r="F366" s="104" t="s">
        <v>1267</v>
      </c>
    </row>
    <row r="367" customFormat="false" ht="15" hidden="false" customHeight="false" outlineLevel="0" collapsed="false">
      <c r="A367" s="81" t="n">
        <v>363</v>
      </c>
      <c r="B367" s="104" t="s">
        <v>1996</v>
      </c>
      <c r="C367" s="104" t="s">
        <v>1997</v>
      </c>
      <c r="D367" s="104" t="s">
        <v>1305</v>
      </c>
      <c r="E367" s="104" t="s">
        <v>356</v>
      </c>
      <c r="F367" s="104" t="s">
        <v>1267</v>
      </c>
    </row>
    <row r="368" customFormat="false" ht="15" hidden="false" customHeight="false" outlineLevel="0" collapsed="false">
      <c r="A368" s="81" t="n">
        <v>364</v>
      </c>
      <c r="B368" s="104" t="s">
        <v>1998</v>
      </c>
      <c r="C368" s="104" t="s">
        <v>1999</v>
      </c>
      <c r="D368" s="104" t="s">
        <v>1305</v>
      </c>
      <c r="E368" s="104" t="s">
        <v>356</v>
      </c>
      <c r="F368" s="104" t="s">
        <v>1267</v>
      </c>
    </row>
    <row r="369" customFormat="false" ht="15" hidden="false" customHeight="false" outlineLevel="0" collapsed="false">
      <c r="A369" s="81" t="n">
        <v>365</v>
      </c>
      <c r="B369" s="104" t="s">
        <v>2000</v>
      </c>
      <c r="C369" s="104" t="s">
        <v>2001</v>
      </c>
      <c r="D369" s="104" t="s">
        <v>1305</v>
      </c>
      <c r="E369" s="104" t="s">
        <v>356</v>
      </c>
      <c r="F369" s="104" t="s">
        <v>1267</v>
      </c>
    </row>
    <row r="370" customFormat="false" ht="15" hidden="false" customHeight="false" outlineLevel="0" collapsed="false">
      <c r="A370" s="81" t="n">
        <v>366</v>
      </c>
      <c r="B370" s="104" t="s">
        <v>2002</v>
      </c>
      <c r="C370" s="104" t="s">
        <v>2003</v>
      </c>
      <c r="D370" s="104" t="s">
        <v>1055</v>
      </c>
      <c r="E370" s="104" t="s">
        <v>356</v>
      </c>
      <c r="F370" s="104" t="s">
        <v>1267</v>
      </c>
    </row>
    <row r="371" customFormat="false" ht="15" hidden="false" customHeight="false" outlineLevel="0" collapsed="false">
      <c r="A371" s="81" t="n">
        <v>367</v>
      </c>
      <c r="B371" s="104" t="s">
        <v>2004</v>
      </c>
      <c r="C371" s="104" t="s">
        <v>2005</v>
      </c>
      <c r="D371" s="104" t="s">
        <v>1055</v>
      </c>
      <c r="E371" s="104" t="s">
        <v>356</v>
      </c>
      <c r="F371" s="104" t="s">
        <v>1267</v>
      </c>
    </row>
    <row r="372" customFormat="false" ht="24" hidden="false" customHeight="false" outlineLevel="0" collapsed="false">
      <c r="A372" s="81" t="n">
        <v>368</v>
      </c>
      <c r="B372" s="104" t="s">
        <v>2006</v>
      </c>
      <c r="C372" s="104" t="s">
        <v>2007</v>
      </c>
      <c r="D372" s="104" t="s">
        <v>1367</v>
      </c>
      <c r="E372" s="104" t="s">
        <v>364</v>
      </c>
      <c r="F372" s="104" t="s">
        <v>1268</v>
      </c>
    </row>
    <row r="373" customFormat="false" ht="24" hidden="false" customHeight="false" outlineLevel="0" collapsed="false">
      <c r="A373" s="81" t="n">
        <v>369</v>
      </c>
      <c r="B373" s="104" t="s">
        <v>2008</v>
      </c>
      <c r="C373" s="104" t="s">
        <v>2009</v>
      </c>
      <c r="D373" s="104" t="s">
        <v>1367</v>
      </c>
      <c r="E373" s="104" t="s">
        <v>364</v>
      </c>
      <c r="F373" s="104" t="s">
        <v>1268</v>
      </c>
    </row>
    <row r="374" customFormat="false" ht="15" hidden="false" customHeight="false" outlineLevel="0" collapsed="false">
      <c r="A374" s="81" t="n">
        <v>370</v>
      </c>
      <c r="B374" s="104" t="s">
        <v>2010</v>
      </c>
      <c r="C374" s="104" t="s">
        <v>2011</v>
      </c>
      <c r="D374" s="104" t="s">
        <v>1055</v>
      </c>
      <c r="E374" s="104" t="s">
        <v>364</v>
      </c>
      <c r="F374" s="104" t="s">
        <v>1268</v>
      </c>
    </row>
    <row r="375" customFormat="false" ht="15" hidden="false" customHeight="false" outlineLevel="0" collapsed="false">
      <c r="A375" s="81" t="n">
        <v>371</v>
      </c>
      <c r="B375" s="104" t="s">
        <v>2012</v>
      </c>
      <c r="C375" s="104" t="s">
        <v>2013</v>
      </c>
      <c r="D375" s="104" t="s">
        <v>1055</v>
      </c>
      <c r="E375" s="104" t="s">
        <v>364</v>
      </c>
      <c r="F375" s="104" t="s">
        <v>1268</v>
      </c>
    </row>
    <row r="376" customFormat="false" ht="15" hidden="false" customHeight="false" outlineLevel="0" collapsed="false">
      <c r="A376" s="81" t="n">
        <v>372</v>
      </c>
      <c r="B376" s="104" t="s">
        <v>2014</v>
      </c>
      <c r="C376" s="104" t="s">
        <v>2015</v>
      </c>
      <c r="D376" s="104" t="s">
        <v>1055</v>
      </c>
      <c r="E376" s="104" t="s">
        <v>364</v>
      </c>
      <c r="F376" s="104" t="s">
        <v>1268</v>
      </c>
    </row>
    <row r="377" customFormat="false" ht="15" hidden="false" customHeight="false" outlineLevel="0" collapsed="false">
      <c r="A377" s="81" t="n">
        <v>373</v>
      </c>
      <c r="B377" s="104" t="s">
        <v>2016</v>
      </c>
      <c r="C377" s="104" t="s">
        <v>2017</v>
      </c>
      <c r="D377" s="104" t="s">
        <v>1340</v>
      </c>
      <c r="E377" s="104" t="s">
        <v>364</v>
      </c>
      <c r="F377" s="104" t="s">
        <v>1268</v>
      </c>
    </row>
    <row r="378" customFormat="false" ht="15" hidden="false" customHeight="false" outlineLevel="0" collapsed="false">
      <c r="A378" s="81" t="n">
        <v>374</v>
      </c>
      <c r="B378" s="104" t="s">
        <v>2018</v>
      </c>
      <c r="C378" s="104" t="s">
        <v>2019</v>
      </c>
      <c r="D378" s="104" t="s">
        <v>1055</v>
      </c>
      <c r="E378" s="104" t="s">
        <v>364</v>
      </c>
      <c r="F378" s="104" t="s">
        <v>1268</v>
      </c>
    </row>
    <row r="379" customFormat="false" ht="15" hidden="false" customHeight="false" outlineLevel="0" collapsed="false">
      <c r="A379" s="81" t="n">
        <v>375</v>
      </c>
      <c r="B379" s="104" t="s">
        <v>2020</v>
      </c>
      <c r="C379" s="104" t="s">
        <v>2021</v>
      </c>
      <c r="D379" s="104" t="s">
        <v>1055</v>
      </c>
      <c r="E379" s="104" t="s">
        <v>364</v>
      </c>
      <c r="F379" s="104" t="s">
        <v>1268</v>
      </c>
    </row>
    <row r="380" customFormat="false" ht="15" hidden="false" customHeight="false" outlineLevel="0" collapsed="false">
      <c r="A380" s="81" t="n">
        <v>376</v>
      </c>
      <c r="B380" s="104" t="s">
        <v>2022</v>
      </c>
      <c r="C380" s="104" t="s">
        <v>2023</v>
      </c>
      <c r="D380" s="104" t="s">
        <v>1055</v>
      </c>
      <c r="E380" s="104" t="s">
        <v>364</v>
      </c>
      <c r="F380" s="104" t="s">
        <v>1268</v>
      </c>
    </row>
    <row r="381" customFormat="false" ht="15" hidden="false" customHeight="false" outlineLevel="0" collapsed="false">
      <c r="A381" s="81" t="n">
        <v>377</v>
      </c>
      <c r="B381" s="104" t="s">
        <v>2024</v>
      </c>
      <c r="C381" s="104" t="s">
        <v>2025</v>
      </c>
      <c r="D381" s="104" t="s">
        <v>1055</v>
      </c>
      <c r="E381" s="104" t="s">
        <v>364</v>
      </c>
      <c r="F381" s="104" t="s">
        <v>1268</v>
      </c>
    </row>
    <row r="382" customFormat="false" ht="15" hidden="false" customHeight="false" outlineLevel="0" collapsed="false">
      <c r="A382" s="81" t="n">
        <v>378</v>
      </c>
      <c r="B382" s="104" t="s">
        <v>2026</v>
      </c>
      <c r="C382" s="104" t="s">
        <v>2027</v>
      </c>
      <c r="D382" s="104" t="s">
        <v>1055</v>
      </c>
      <c r="E382" s="104" t="s">
        <v>364</v>
      </c>
      <c r="F382" s="104" t="s">
        <v>1268</v>
      </c>
    </row>
    <row r="383" customFormat="false" ht="15" hidden="false" customHeight="false" outlineLevel="0" collapsed="false">
      <c r="A383" s="81" t="n">
        <v>379</v>
      </c>
      <c r="B383" s="104" t="s">
        <v>2028</v>
      </c>
      <c r="C383" s="104" t="s">
        <v>2029</v>
      </c>
      <c r="D383" s="104" t="s">
        <v>1055</v>
      </c>
      <c r="E383" s="104" t="s">
        <v>364</v>
      </c>
      <c r="F383" s="104" t="s">
        <v>1268</v>
      </c>
    </row>
    <row r="384" customFormat="false" ht="15" hidden="false" customHeight="false" outlineLevel="0" collapsed="false">
      <c r="A384" s="81" t="n">
        <v>380</v>
      </c>
      <c r="B384" s="104" t="s">
        <v>2030</v>
      </c>
      <c r="C384" s="104" t="s">
        <v>2031</v>
      </c>
      <c r="D384" s="104" t="s">
        <v>1055</v>
      </c>
      <c r="E384" s="104" t="s">
        <v>364</v>
      </c>
      <c r="F384" s="104" t="s">
        <v>1268</v>
      </c>
    </row>
    <row r="385" customFormat="false" ht="15" hidden="false" customHeight="false" outlineLevel="0" collapsed="false">
      <c r="A385" s="81" t="n">
        <v>381</v>
      </c>
      <c r="B385" s="104" t="s">
        <v>2032</v>
      </c>
      <c r="C385" s="104" t="s">
        <v>2033</v>
      </c>
      <c r="D385" s="104" t="s">
        <v>1055</v>
      </c>
      <c r="E385" s="104" t="s">
        <v>364</v>
      </c>
      <c r="F385" s="104" t="s">
        <v>1268</v>
      </c>
    </row>
    <row r="386" customFormat="false" ht="15" hidden="false" customHeight="false" outlineLevel="0" collapsed="false">
      <c r="A386" s="81" t="n">
        <v>382</v>
      </c>
      <c r="B386" s="104" t="s">
        <v>2034</v>
      </c>
      <c r="C386" s="104" t="s">
        <v>2035</v>
      </c>
      <c r="D386" s="104" t="s">
        <v>1055</v>
      </c>
      <c r="E386" s="104" t="s">
        <v>364</v>
      </c>
      <c r="F386" s="104" t="s">
        <v>1268</v>
      </c>
    </row>
    <row r="387" customFormat="false" ht="15" hidden="false" customHeight="false" outlineLevel="0" collapsed="false">
      <c r="A387" s="81" t="n">
        <v>383</v>
      </c>
      <c r="B387" s="104" t="s">
        <v>2036</v>
      </c>
      <c r="C387" s="104" t="s">
        <v>2037</v>
      </c>
      <c r="D387" s="104" t="s">
        <v>1055</v>
      </c>
      <c r="E387" s="104" t="s">
        <v>364</v>
      </c>
      <c r="F387" s="104" t="s">
        <v>1268</v>
      </c>
    </row>
    <row r="388" customFormat="false" ht="15" hidden="false" customHeight="false" outlineLevel="0" collapsed="false">
      <c r="A388" s="81" t="n">
        <v>384</v>
      </c>
      <c r="B388" s="104" t="s">
        <v>2038</v>
      </c>
      <c r="C388" s="104" t="s">
        <v>2039</v>
      </c>
      <c r="D388" s="104" t="s">
        <v>1055</v>
      </c>
      <c r="E388" s="104" t="s">
        <v>364</v>
      </c>
      <c r="F388" s="104" t="s">
        <v>1268</v>
      </c>
    </row>
    <row r="389" customFormat="false" ht="15" hidden="false" customHeight="false" outlineLevel="0" collapsed="false">
      <c r="A389" s="81" t="n">
        <v>385</v>
      </c>
      <c r="B389" s="104" t="s">
        <v>2040</v>
      </c>
      <c r="C389" s="104" t="s">
        <v>2041</v>
      </c>
      <c r="D389" s="104" t="s">
        <v>1055</v>
      </c>
      <c r="E389" s="104" t="s">
        <v>364</v>
      </c>
      <c r="F389" s="104" t="s">
        <v>1268</v>
      </c>
    </row>
    <row r="390" customFormat="false" ht="24" hidden="false" customHeight="false" outlineLevel="0" collapsed="false">
      <c r="A390" s="81" t="n">
        <v>386</v>
      </c>
      <c r="B390" s="104" t="s">
        <v>2042</v>
      </c>
      <c r="C390" s="104" t="s">
        <v>2043</v>
      </c>
      <c r="D390" s="104" t="s">
        <v>1367</v>
      </c>
      <c r="E390" s="104" t="s">
        <v>378</v>
      </c>
      <c r="F390" s="104" t="s">
        <v>1269</v>
      </c>
    </row>
    <row r="391" customFormat="false" ht="15" hidden="false" customHeight="false" outlineLevel="0" collapsed="false">
      <c r="A391" s="81" t="n">
        <v>387</v>
      </c>
      <c r="B391" s="104" t="s">
        <v>2044</v>
      </c>
      <c r="C391" s="104" t="s">
        <v>2045</v>
      </c>
      <c r="D391" s="104" t="s">
        <v>1055</v>
      </c>
      <c r="E391" s="104" t="s">
        <v>378</v>
      </c>
      <c r="F391" s="104" t="s">
        <v>1269</v>
      </c>
    </row>
    <row r="392" customFormat="false" ht="15" hidden="false" customHeight="false" outlineLevel="0" collapsed="false">
      <c r="A392" s="81" t="n">
        <v>388</v>
      </c>
      <c r="B392" s="104" t="s">
        <v>2046</v>
      </c>
      <c r="C392" s="104" t="s">
        <v>2047</v>
      </c>
      <c r="D392" s="104" t="s">
        <v>1055</v>
      </c>
      <c r="E392" s="104" t="s">
        <v>378</v>
      </c>
      <c r="F392" s="104" t="s">
        <v>1269</v>
      </c>
    </row>
    <row r="393" customFormat="false" ht="15" hidden="false" customHeight="false" outlineLevel="0" collapsed="false">
      <c r="A393" s="81" t="n">
        <v>389</v>
      </c>
      <c r="B393" s="104" t="s">
        <v>2048</v>
      </c>
      <c r="C393" s="104" t="s">
        <v>2049</v>
      </c>
      <c r="D393" s="104" t="s">
        <v>1055</v>
      </c>
      <c r="E393" s="104" t="s">
        <v>378</v>
      </c>
      <c r="F393" s="104" t="s">
        <v>1269</v>
      </c>
    </row>
    <row r="394" customFormat="false" ht="15" hidden="false" customHeight="false" outlineLevel="0" collapsed="false">
      <c r="A394" s="81" t="n">
        <v>390</v>
      </c>
      <c r="B394" s="104" t="s">
        <v>2050</v>
      </c>
      <c r="C394" s="104" t="s">
        <v>2051</v>
      </c>
      <c r="D394" s="104" t="s">
        <v>1055</v>
      </c>
      <c r="E394" s="104" t="s">
        <v>378</v>
      </c>
      <c r="F394" s="104" t="s">
        <v>1269</v>
      </c>
    </row>
    <row r="395" customFormat="false" ht="15" hidden="false" customHeight="false" outlineLevel="0" collapsed="false">
      <c r="A395" s="81" t="n">
        <v>391</v>
      </c>
      <c r="B395" s="104" t="s">
        <v>2052</v>
      </c>
      <c r="C395" s="104" t="s">
        <v>2053</v>
      </c>
      <c r="D395" s="104" t="s">
        <v>1055</v>
      </c>
      <c r="E395" s="104" t="s">
        <v>378</v>
      </c>
      <c r="F395" s="104" t="s">
        <v>1269</v>
      </c>
    </row>
    <row r="396" customFormat="false" ht="15" hidden="false" customHeight="false" outlineLevel="0" collapsed="false">
      <c r="A396" s="81" t="n">
        <v>392</v>
      </c>
      <c r="B396" s="104" t="s">
        <v>2054</v>
      </c>
      <c r="C396" s="104" t="s">
        <v>2055</v>
      </c>
      <c r="D396" s="104" t="s">
        <v>1055</v>
      </c>
      <c r="E396" s="104" t="s">
        <v>378</v>
      </c>
      <c r="F396" s="104" t="s">
        <v>1269</v>
      </c>
    </row>
    <row r="397" customFormat="false" ht="15" hidden="false" customHeight="false" outlineLevel="0" collapsed="false">
      <c r="A397" s="81" t="n">
        <v>393</v>
      </c>
      <c r="B397" s="104" t="s">
        <v>2056</v>
      </c>
      <c r="C397" s="104" t="s">
        <v>2057</v>
      </c>
      <c r="D397" s="104" t="s">
        <v>1055</v>
      </c>
      <c r="E397" s="104" t="s">
        <v>378</v>
      </c>
      <c r="F397" s="104" t="s">
        <v>1269</v>
      </c>
    </row>
    <row r="398" customFormat="false" ht="15" hidden="false" customHeight="false" outlineLevel="0" collapsed="false">
      <c r="A398" s="81" t="n">
        <v>394</v>
      </c>
      <c r="B398" s="104" t="s">
        <v>2058</v>
      </c>
      <c r="C398" s="104" t="s">
        <v>2059</v>
      </c>
      <c r="D398" s="104" t="s">
        <v>1055</v>
      </c>
      <c r="E398" s="104" t="s">
        <v>378</v>
      </c>
      <c r="F398" s="104" t="s">
        <v>1269</v>
      </c>
    </row>
    <row r="399" customFormat="false" ht="15" hidden="false" customHeight="false" outlineLevel="0" collapsed="false">
      <c r="A399" s="81" t="n">
        <v>395</v>
      </c>
      <c r="B399" s="104" t="s">
        <v>2060</v>
      </c>
      <c r="C399" s="104" t="s">
        <v>2061</v>
      </c>
      <c r="D399" s="104" t="s">
        <v>1055</v>
      </c>
      <c r="E399" s="104" t="s">
        <v>378</v>
      </c>
      <c r="F399" s="104" t="s">
        <v>1269</v>
      </c>
    </row>
    <row r="400" customFormat="false" ht="15" hidden="false" customHeight="false" outlineLevel="0" collapsed="false">
      <c r="A400" s="81" t="n">
        <v>396</v>
      </c>
      <c r="B400" s="104" t="s">
        <v>2062</v>
      </c>
      <c r="C400" s="104" t="s">
        <v>2063</v>
      </c>
      <c r="D400" s="104" t="s">
        <v>1055</v>
      </c>
      <c r="E400" s="104" t="s">
        <v>378</v>
      </c>
      <c r="F400" s="104" t="s">
        <v>1269</v>
      </c>
    </row>
    <row r="401" customFormat="false" ht="15" hidden="false" customHeight="false" outlineLevel="0" collapsed="false">
      <c r="A401" s="81" t="n">
        <v>397</v>
      </c>
      <c r="B401" s="104" t="s">
        <v>2064</v>
      </c>
      <c r="C401" s="104" t="s">
        <v>2065</v>
      </c>
      <c r="D401" s="104" t="s">
        <v>1055</v>
      </c>
      <c r="E401" s="104" t="s">
        <v>378</v>
      </c>
      <c r="F401" s="104" t="s">
        <v>1269</v>
      </c>
    </row>
    <row r="402" customFormat="false" ht="15" hidden="false" customHeight="false" outlineLevel="0" collapsed="false">
      <c r="A402" s="81" t="n">
        <v>398</v>
      </c>
      <c r="B402" s="104" t="s">
        <v>2066</v>
      </c>
      <c r="C402" s="104" t="s">
        <v>2067</v>
      </c>
      <c r="D402" s="104" t="s">
        <v>1055</v>
      </c>
      <c r="E402" s="104" t="s">
        <v>378</v>
      </c>
      <c r="F402" s="104" t="s">
        <v>1269</v>
      </c>
    </row>
    <row r="403" customFormat="false" ht="15" hidden="false" customHeight="false" outlineLevel="0" collapsed="false">
      <c r="A403" s="81" t="n">
        <v>399</v>
      </c>
      <c r="B403" s="104" t="s">
        <v>2068</v>
      </c>
      <c r="C403" s="104" t="s">
        <v>2069</v>
      </c>
      <c r="D403" s="104" t="s">
        <v>1055</v>
      </c>
      <c r="E403" s="104" t="s">
        <v>378</v>
      </c>
      <c r="F403" s="104" t="s">
        <v>1269</v>
      </c>
    </row>
    <row r="404" customFormat="false" ht="24" hidden="false" customHeight="false" outlineLevel="0" collapsed="false">
      <c r="A404" s="81" t="n">
        <v>400</v>
      </c>
      <c r="B404" s="104" t="s">
        <v>2070</v>
      </c>
      <c r="C404" s="104" t="s">
        <v>2071</v>
      </c>
      <c r="D404" s="104" t="s">
        <v>1367</v>
      </c>
      <c r="E404" s="104" t="s">
        <v>386</v>
      </c>
      <c r="F404" s="104" t="s">
        <v>1270</v>
      </c>
    </row>
    <row r="405" customFormat="false" ht="15" hidden="false" customHeight="false" outlineLevel="0" collapsed="false">
      <c r="A405" s="81" t="n">
        <v>401</v>
      </c>
      <c r="B405" s="104" t="s">
        <v>2072</v>
      </c>
      <c r="C405" s="104" t="s">
        <v>1720</v>
      </c>
      <c r="D405" s="104" t="s">
        <v>1055</v>
      </c>
      <c r="E405" s="104" t="s">
        <v>386</v>
      </c>
      <c r="F405" s="104" t="s">
        <v>1270</v>
      </c>
    </row>
    <row r="406" customFormat="false" ht="15" hidden="false" customHeight="false" outlineLevel="0" collapsed="false">
      <c r="A406" s="81" t="n">
        <v>402</v>
      </c>
      <c r="B406" s="104" t="s">
        <v>2073</v>
      </c>
      <c r="C406" s="104" t="s">
        <v>2074</v>
      </c>
      <c r="D406" s="104" t="s">
        <v>1055</v>
      </c>
      <c r="E406" s="104" t="s">
        <v>386</v>
      </c>
      <c r="F406" s="104" t="s">
        <v>1270</v>
      </c>
    </row>
    <row r="407" customFormat="false" ht="15" hidden="false" customHeight="false" outlineLevel="0" collapsed="false">
      <c r="A407" s="81" t="n">
        <v>403</v>
      </c>
      <c r="B407" s="104" t="s">
        <v>2075</v>
      </c>
      <c r="C407" s="104" t="s">
        <v>2076</v>
      </c>
      <c r="D407" s="104" t="s">
        <v>1055</v>
      </c>
      <c r="E407" s="104" t="s">
        <v>386</v>
      </c>
      <c r="F407" s="104" t="s">
        <v>1270</v>
      </c>
    </row>
    <row r="408" customFormat="false" ht="15" hidden="false" customHeight="false" outlineLevel="0" collapsed="false">
      <c r="A408" s="81" t="n">
        <v>404</v>
      </c>
      <c r="B408" s="104" t="s">
        <v>2077</v>
      </c>
      <c r="C408" s="104" t="s">
        <v>2078</v>
      </c>
      <c r="D408" s="104" t="s">
        <v>1055</v>
      </c>
      <c r="E408" s="104" t="s">
        <v>386</v>
      </c>
      <c r="F408" s="104" t="s">
        <v>1270</v>
      </c>
    </row>
    <row r="409" customFormat="false" ht="15" hidden="false" customHeight="false" outlineLevel="0" collapsed="false">
      <c r="A409" s="81" t="n">
        <v>405</v>
      </c>
      <c r="B409" s="104" t="s">
        <v>2079</v>
      </c>
      <c r="C409" s="104" t="s">
        <v>2080</v>
      </c>
      <c r="D409" s="104" t="s">
        <v>1055</v>
      </c>
      <c r="E409" s="104" t="s">
        <v>386</v>
      </c>
      <c r="F409" s="104" t="s">
        <v>1270</v>
      </c>
    </row>
    <row r="410" customFormat="false" ht="15" hidden="false" customHeight="false" outlineLevel="0" collapsed="false">
      <c r="A410" s="81" t="n">
        <v>406</v>
      </c>
      <c r="B410" s="104" t="s">
        <v>2081</v>
      </c>
      <c r="C410" s="104" t="s">
        <v>2082</v>
      </c>
      <c r="D410" s="104" t="s">
        <v>1055</v>
      </c>
      <c r="E410" s="104" t="s">
        <v>386</v>
      </c>
      <c r="F410" s="104" t="s">
        <v>1270</v>
      </c>
    </row>
    <row r="411" customFormat="false" ht="15" hidden="false" customHeight="false" outlineLevel="0" collapsed="false">
      <c r="A411" s="81" t="n">
        <v>407</v>
      </c>
      <c r="B411" s="104" t="s">
        <v>2083</v>
      </c>
      <c r="C411" s="104" t="s">
        <v>2084</v>
      </c>
      <c r="D411" s="104" t="s">
        <v>1055</v>
      </c>
      <c r="E411" s="104" t="s">
        <v>386</v>
      </c>
      <c r="F411" s="104" t="s">
        <v>1270</v>
      </c>
    </row>
    <row r="412" customFormat="false" ht="15" hidden="false" customHeight="false" outlineLevel="0" collapsed="false">
      <c r="A412" s="81" t="n">
        <v>408</v>
      </c>
      <c r="B412" s="104" t="s">
        <v>2085</v>
      </c>
      <c r="C412" s="104" t="s">
        <v>2086</v>
      </c>
      <c r="D412" s="104" t="s">
        <v>1340</v>
      </c>
      <c r="E412" s="104" t="s">
        <v>386</v>
      </c>
      <c r="F412" s="104" t="s">
        <v>1270</v>
      </c>
    </row>
    <row r="413" customFormat="false" ht="15" hidden="false" customHeight="false" outlineLevel="0" collapsed="false">
      <c r="A413" s="81" t="n">
        <v>409</v>
      </c>
      <c r="B413" s="104" t="s">
        <v>2087</v>
      </c>
      <c r="C413" s="104" t="s">
        <v>2088</v>
      </c>
      <c r="D413" s="104" t="s">
        <v>1055</v>
      </c>
      <c r="E413" s="104" t="s">
        <v>386</v>
      </c>
      <c r="F413" s="104" t="s">
        <v>1270</v>
      </c>
    </row>
    <row r="414" customFormat="false" ht="15" hidden="false" customHeight="false" outlineLevel="0" collapsed="false">
      <c r="A414" s="81" t="n">
        <v>410</v>
      </c>
      <c r="B414" s="104" t="s">
        <v>2089</v>
      </c>
      <c r="C414" s="104" t="s">
        <v>2090</v>
      </c>
      <c r="D414" s="104" t="s">
        <v>1055</v>
      </c>
      <c r="E414" s="104" t="s">
        <v>386</v>
      </c>
      <c r="F414" s="104" t="s">
        <v>1270</v>
      </c>
    </row>
    <row r="415" customFormat="false" ht="24" hidden="false" customHeight="false" outlineLevel="0" collapsed="false">
      <c r="A415" s="81" t="n">
        <v>411</v>
      </c>
      <c r="B415" s="104" t="s">
        <v>2091</v>
      </c>
      <c r="C415" s="104" t="s">
        <v>2092</v>
      </c>
      <c r="D415" s="104" t="s">
        <v>1367</v>
      </c>
      <c r="E415" s="104" t="s">
        <v>398</v>
      </c>
      <c r="F415" s="104" t="s">
        <v>1271</v>
      </c>
    </row>
    <row r="416" customFormat="false" ht="15" hidden="false" customHeight="false" outlineLevel="0" collapsed="false">
      <c r="A416" s="81" t="n">
        <v>412</v>
      </c>
      <c r="B416" s="104" t="s">
        <v>2093</v>
      </c>
      <c r="C416" s="104" t="s">
        <v>2094</v>
      </c>
      <c r="D416" s="104" t="s">
        <v>1340</v>
      </c>
      <c r="E416" s="104" t="s">
        <v>398</v>
      </c>
      <c r="F416" s="104" t="s">
        <v>1271</v>
      </c>
    </row>
    <row r="417" customFormat="false" ht="15" hidden="false" customHeight="false" outlineLevel="0" collapsed="false">
      <c r="A417" s="81" t="n">
        <v>413</v>
      </c>
      <c r="B417" s="104" t="s">
        <v>2095</v>
      </c>
      <c r="C417" s="104" t="s">
        <v>2096</v>
      </c>
      <c r="D417" s="104" t="s">
        <v>1055</v>
      </c>
      <c r="E417" s="104" t="s">
        <v>398</v>
      </c>
      <c r="F417" s="104" t="s">
        <v>1271</v>
      </c>
    </row>
    <row r="418" customFormat="false" ht="15" hidden="false" customHeight="false" outlineLevel="0" collapsed="false">
      <c r="A418" s="81" t="n">
        <v>414</v>
      </c>
      <c r="B418" s="104" t="s">
        <v>2097</v>
      </c>
      <c r="C418" s="104" t="s">
        <v>2098</v>
      </c>
      <c r="D418" s="104" t="s">
        <v>1055</v>
      </c>
      <c r="E418" s="104" t="s">
        <v>398</v>
      </c>
      <c r="F418" s="104" t="s">
        <v>1271</v>
      </c>
    </row>
    <row r="419" customFormat="false" ht="15" hidden="false" customHeight="false" outlineLevel="0" collapsed="false">
      <c r="A419" s="81" t="n">
        <v>415</v>
      </c>
      <c r="B419" s="104" t="s">
        <v>2099</v>
      </c>
      <c r="C419" s="104" t="s">
        <v>2100</v>
      </c>
      <c r="D419" s="104" t="s">
        <v>1055</v>
      </c>
      <c r="E419" s="104" t="s">
        <v>398</v>
      </c>
      <c r="F419" s="104" t="s">
        <v>1271</v>
      </c>
    </row>
    <row r="420" customFormat="false" ht="15" hidden="false" customHeight="false" outlineLevel="0" collapsed="false">
      <c r="A420" s="81" t="n">
        <v>416</v>
      </c>
      <c r="B420" s="104" t="s">
        <v>2101</v>
      </c>
      <c r="C420" s="104" t="s">
        <v>2102</v>
      </c>
      <c r="D420" s="104" t="s">
        <v>1055</v>
      </c>
      <c r="E420" s="104" t="s">
        <v>398</v>
      </c>
      <c r="F420" s="104" t="s">
        <v>1271</v>
      </c>
    </row>
    <row r="421" customFormat="false" ht="15" hidden="false" customHeight="false" outlineLevel="0" collapsed="false">
      <c r="A421" s="81" t="n">
        <v>417</v>
      </c>
      <c r="B421" s="104" t="s">
        <v>2103</v>
      </c>
      <c r="C421" s="104" t="s">
        <v>2104</v>
      </c>
      <c r="D421" s="104" t="s">
        <v>1055</v>
      </c>
      <c r="E421" s="104" t="s">
        <v>398</v>
      </c>
      <c r="F421" s="104" t="s">
        <v>1271</v>
      </c>
    </row>
    <row r="422" customFormat="false" ht="15" hidden="false" customHeight="false" outlineLevel="0" collapsed="false">
      <c r="A422" s="81" t="n">
        <v>418</v>
      </c>
      <c r="B422" s="104" t="s">
        <v>2105</v>
      </c>
      <c r="C422" s="104" t="s">
        <v>2106</v>
      </c>
      <c r="D422" s="104" t="s">
        <v>1055</v>
      </c>
      <c r="E422" s="104" t="s">
        <v>398</v>
      </c>
      <c r="F422" s="104" t="s">
        <v>1271</v>
      </c>
    </row>
    <row r="423" customFormat="false" ht="15" hidden="false" customHeight="false" outlineLevel="0" collapsed="false">
      <c r="A423" s="81" t="n">
        <v>419</v>
      </c>
      <c r="B423" s="104" t="s">
        <v>2107</v>
      </c>
      <c r="C423" s="104" t="s">
        <v>2108</v>
      </c>
      <c r="D423" s="104" t="s">
        <v>1055</v>
      </c>
      <c r="E423" s="104" t="s">
        <v>398</v>
      </c>
      <c r="F423" s="104" t="s">
        <v>1271</v>
      </c>
    </row>
    <row r="424" customFormat="false" ht="24" hidden="false" customHeight="false" outlineLevel="0" collapsed="false">
      <c r="A424" s="81" t="n">
        <v>420</v>
      </c>
      <c r="B424" s="104" t="s">
        <v>2109</v>
      </c>
      <c r="C424" s="104" t="s">
        <v>2110</v>
      </c>
      <c r="D424" s="104" t="s">
        <v>1367</v>
      </c>
      <c r="E424" s="104" t="s">
        <v>411</v>
      </c>
      <c r="F424" s="104" t="s">
        <v>1272</v>
      </c>
    </row>
    <row r="425" customFormat="false" ht="24" hidden="false" customHeight="false" outlineLevel="0" collapsed="false">
      <c r="A425" s="81" t="n">
        <v>421</v>
      </c>
      <c r="B425" s="104" t="s">
        <v>2111</v>
      </c>
      <c r="C425" s="104" t="s">
        <v>2112</v>
      </c>
      <c r="D425" s="104" t="s">
        <v>1367</v>
      </c>
      <c r="E425" s="104" t="s">
        <v>411</v>
      </c>
      <c r="F425" s="104" t="s">
        <v>1272</v>
      </c>
    </row>
    <row r="426" customFormat="false" ht="15" hidden="false" customHeight="false" outlineLevel="0" collapsed="false">
      <c r="A426" s="81" t="n">
        <v>422</v>
      </c>
      <c r="B426" s="104" t="s">
        <v>2113</v>
      </c>
      <c r="C426" s="104" t="s">
        <v>2114</v>
      </c>
      <c r="D426" s="104" t="s">
        <v>1055</v>
      </c>
      <c r="E426" s="104" t="s">
        <v>411</v>
      </c>
      <c r="F426" s="104" t="s">
        <v>1272</v>
      </c>
    </row>
    <row r="427" customFormat="false" ht="15" hidden="false" customHeight="false" outlineLevel="0" collapsed="false">
      <c r="A427" s="81" t="n">
        <v>423</v>
      </c>
      <c r="B427" s="104" t="s">
        <v>2115</v>
      </c>
      <c r="C427" s="104" t="s">
        <v>2116</v>
      </c>
      <c r="D427" s="104" t="s">
        <v>1055</v>
      </c>
      <c r="E427" s="104" t="s">
        <v>411</v>
      </c>
      <c r="F427" s="104" t="s">
        <v>1272</v>
      </c>
    </row>
    <row r="428" customFormat="false" ht="15" hidden="false" customHeight="false" outlineLevel="0" collapsed="false">
      <c r="A428" s="81" t="n">
        <v>424</v>
      </c>
      <c r="B428" s="104" t="s">
        <v>2117</v>
      </c>
      <c r="C428" s="104" t="s">
        <v>2118</v>
      </c>
      <c r="D428" s="104" t="s">
        <v>1340</v>
      </c>
      <c r="E428" s="104" t="s">
        <v>411</v>
      </c>
      <c r="F428" s="104" t="s">
        <v>1272</v>
      </c>
    </row>
    <row r="429" customFormat="false" ht="15" hidden="false" customHeight="false" outlineLevel="0" collapsed="false">
      <c r="A429" s="81" t="n">
        <v>425</v>
      </c>
      <c r="B429" s="104" t="s">
        <v>2119</v>
      </c>
      <c r="C429" s="104" t="s">
        <v>2120</v>
      </c>
      <c r="D429" s="104" t="s">
        <v>1055</v>
      </c>
      <c r="E429" s="104" t="s">
        <v>411</v>
      </c>
      <c r="F429" s="104" t="s">
        <v>1272</v>
      </c>
    </row>
    <row r="430" customFormat="false" ht="15" hidden="false" customHeight="false" outlineLevel="0" collapsed="false">
      <c r="A430" s="81" t="n">
        <v>426</v>
      </c>
      <c r="B430" s="104" t="s">
        <v>2121</v>
      </c>
      <c r="C430" s="104" t="s">
        <v>2122</v>
      </c>
      <c r="D430" s="104" t="s">
        <v>1055</v>
      </c>
      <c r="E430" s="104" t="s">
        <v>411</v>
      </c>
      <c r="F430" s="104" t="s">
        <v>1272</v>
      </c>
    </row>
    <row r="431" customFormat="false" ht="15" hidden="false" customHeight="false" outlineLevel="0" collapsed="false">
      <c r="A431" s="81" t="n">
        <v>427</v>
      </c>
      <c r="B431" s="104" t="s">
        <v>2123</v>
      </c>
      <c r="C431" s="104" t="s">
        <v>2124</v>
      </c>
      <c r="D431" s="104" t="s">
        <v>1055</v>
      </c>
      <c r="E431" s="104" t="s">
        <v>411</v>
      </c>
      <c r="F431" s="104" t="s">
        <v>1272</v>
      </c>
    </row>
    <row r="432" customFormat="false" ht="15" hidden="false" customHeight="false" outlineLevel="0" collapsed="false">
      <c r="A432" s="81" t="n">
        <v>428</v>
      </c>
      <c r="B432" s="104" t="s">
        <v>2125</v>
      </c>
      <c r="C432" s="104" t="s">
        <v>2126</v>
      </c>
      <c r="D432" s="104" t="s">
        <v>1055</v>
      </c>
      <c r="E432" s="104" t="s">
        <v>411</v>
      </c>
      <c r="F432" s="104" t="s">
        <v>1272</v>
      </c>
    </row>
    <row r="433" customFormat="false" ht="24" hidden="false" customHeight="false" outlineLevel="0" collapsed="false">
      <c r="A433" s="81" t="n">
        <v>429</v>
      </c>
      <c r="B433" s="104" t="s">
        <v>2127</v>
      </c>
      <c r="C433" s="104" t="s">
        <v>2128</v>
      </c>
      <c r="D433" s="104" t="s">
        <v>1367</v>
      </c>
      <c r="E433" s="104" t="s">
        <v>424</v>
      </c>
      <c r="F433" s="104" t="s">
        <v>1273</v>
      </c>
    </row>
    <row r="434" customFormat="false" ht="15" hidden="false" customHeight="false" outlineLevel="0" collapsed="false">
      <c r="A434" s="81" t="n">
        <v>430</v>
      </c>
      <c r="B434" s="104" t="s">
        <v>2129</v>
      </c>
      <c r="C434" s="104" t="s">
        <v>2130</v>
      </c>
      <c r="D434" s="104" t="s">
        <v>1055</v>
      </c>
      <c r="E434" s="104" t="s">
        <v>424</v>
      </c>
      <c r="F434" s="104" t="s">
        <v>1273</v>
      </c>
    </row>
    <row r="435" customFormat="false" ht="15" hidden="false" customHeight="false" outlineLevel="0" collapsed="false">
      <c r="A435" s="81" t="n">
        <v>431</v>
      </c>
      <c r="B435" s="104" t="s">
        <v>2131</v>
      </c>
      <c r="C435" s="104" t="s">
        <v>2132</v>
      </c>
      <c r="D435" s="104" t="s">
        <v>1055</v>
      </c>
      <c r="E435" s="104" t="s">
        <v>424</v>
      </c>
      <c r="F435" s="104" t="s">
        <v>1273</v>
      </c>
    </row>
    <row r="436" customFormat="false" ht="15" hidden="false" customHeight="false" outlineLevel="0" collapsed="false">
      <c r="A436" s="81" t="n">
        <v>432</v>
      </c>
      <c r="B436" s="104" t="s">
        <v>2133</v>
      </c>
      <c r="C436" s="104" t="s">
        <v>2134</v>
      </c>
      <c r="D436" s="104" t="s">
        <v>1055</v>
      </c>
      <c r="E436" s="104" t="s">
        <v>424</v>
      </c>
      <c r="F436" s="104" t="s">
        <v>1273</v>
      </c>
    </row>
    <row r="437" customFormat="false" ht="15" hidden="false" customHeight="false" outlineLevel="0" collapsed="false">
      <c r="A437" s="81" t="n">
        <v>433</v>
      </c>
      <c r="B437" s="104" t="s">
        <v>2135</v>
      </c>
      <c r="C437" s="104" t="s">
        <v>2136</v>
      </c>
      <c r="D437" s="104" t="s">
        <v>1055</v>
      </c>
      <c r="E437" s="104" t="s">
        <v>424</v>
      </c>
      <c r="F437" s="104" t="s">
        <v>1273</v>
      </c>
    </row>
    <row r="438" customFormat="false" ht="15" hidden="false" customHeight="false" outlineLevel="0" collapsed="false">
      <c r="A438" s="81" t="n">
        <v>434</v>
      </c>
      <c r="B438" s="104" t="s">
        <v>2137</v>
      </c>
      <c r="C438" s="104" t="s">
        <v>2138</v>
      </c>
      <c r="D438" s="104" t="s">
        <v>1055</v>
      </c>
      <c r="E438" s="104" t="s">
        <v>424</v>
      </c>
      <c r="F438" s="104" t="s">
        <v>1273</v>
      </c>
    </row>
    <row r="439" customFormat="false" ht="15" hidden="false" customHeight="false" outlineLevel="0" collapsed="false">
      <c r="A439" s="81" t="n">
        <v>435</v>
      </c>
      <c r="B439" s="104" t="s">
        <v>2139</v>
      </c>
      <c r="C439" s="104" t="s">
        <v>2140</v>
      </c>
      <c r="D439" s="104" t="s">
        <v>1055</v>
      </c>
      <c r="E439" s="104" t="s">
        <v>424</v>
      </c>
      <c r="F439" s="104" t="s">
        <v>1273</v>
      </c>
    </row>
    <row r="440" customFormat="false" ht="24" hidden="false" customHeight="false" outlineLevel="0" collapsed="false">
      <c r="A440" s="81" t="n">
        <v>436</v>
      </c>
      <c r="B440" s="104" t="s">
        <v>2141</v>
      </c>
      <c r="C440" s="104" t="s">
        <v>2142</v>
      </c>
      <c r="D440" s="104" t="s">
        <v>1367</v>
      </c>
      <c r="E440" s="104" t="s">
        <v>438</v>
      </c>
      <c r="F440" s="104" t="s">
        <v>1274</v>
      </c>
    </row>
    <row r="441" customFormat="false" ht="15" hidden="false" customHeight="false" outlineLevel="0" collapsed="false">
      <c r="A441" s="81" t="n">
        <v>437</v>
      </c>
      <c r="B441" s="104" t="s">
        <v>2143</v>
      </c>
      <c r="C441" s="104" t="s">
        <v>2144</v>
      </c>
      <c r="D441" s="104" t="s">
        <v>1340</v>
      </c>
      <c r="E441" s="104" t="s">
        <v>438</v>
      </c>
      <c r="F441" s="104" t="s">
        <v>1274</v>
      </c>
    </row>
    <row r="442" customFormat="false" ht="15" hidden="false" customHeight="false" outlineLevel="0" collapsed="false">
      <c r="A442" s="81" t="n">
        <v>438</v>
      </c>
      <c r="B442" s="104" t="s">
        <v>2145</v>
      </c>
      <c r="C442" s="104" t="s">
        <v>2146</v>
      </c>
      <c r="D442" s="104" t="s">
        <v>1055</v>
      </c>
      <c r="E442" s="104" t="s">
        <v>438</v>
      </c>
      <c r="F442" s="104" t="s">
        <v>1274</v>
      </c>
    </row>
    <row r="443" customFormat="false" ht="15" hidden="false" customHeight="false" outlineLevel="0" collapsed="false">
      <c r="A443" s="81" t="n">
        <v>439</v>
      </c>
      <c r="B443" s="104" t="s">
        <v>2147</v>
      </c>
      <c r="C443" s="104" t="s">
        <v>2148</v>
      </c>
      <c r="D443" s="104" t="s">
        <v>1055</v>
      </c>
      <c r="E443" s="104" t="s">
        <v>438</v>
      </c>
      <c r="F443" s="104" t="s">
        <v>1274</v>
      </c>
    </row>
    <row r="444" customFormat="false" ht="15" hidden="false" customHeight="false" outlineLevel="0" collapsed="false">
      <c r="A444" s="81" t="n">
        <v>440</v>
      </c>
      <c r="B444" s="104" t="s">
        <v>2149</v>
      </c>
      <c r="C444" s="104" t="s">
        <v>2150</v>
      </c>
      <c r="D444" s="104" t="s">
        <v>1055</v>
      </c>
      <c r="E444" s="104" t="s">
        <v>438</v>
      </c>
      <c r="F444" s="104" t="s">
        <v>1274</v>
      </c>
    </row>
    <row r="445" customFormat="false" ht="15" hidden="false" customHeight="false" outlineLevel="0" collapsed="false">
      <c r="A445" s="81" t="n">
        <v>441</v>
      </c>
      <c r="B445" s="104" t="s">
        <v>2151</v>
      </c>
      <c r="C445" s="104" t="s">
        <v>2152</v>
      </c>
      <c r="D445" s="104" t="s">
        <v>1055</v>
      </c>
      <c r="E445" s="104" t="s">
        <v>438</v>
      </c>
      <c r="F445" s="104" t="s">
        <v>1274</v>
      </c>
    </row>
    <row r="446" customFormat="false" ht="15" hidden="false" customHeight="false" outlineLevel="0" collapsed="false">
      <c r="A446" s="81" t="n">
        <v>442</v>
      </c>
      <c r="B446" s="104" t="s">
        <v>2153</v>
      </c>
      <c r="C446" s="104" t="s">
        <v>2154</v>
      </c>
      <c r="D446" s="104" t="s">
        <v>1055</v>
      </c>
      <c r="E446" s="104" t="s">
        <v>438</v>
      </c>
      <c r="F446" s="104" t="s">
        <v>1274</v>
      </c>
    </row>
    <row r="447" customFormat="false" ht="15" hidden="false" customHeight="false" outlineLevel="0" collapsed="false">
      <c r="A447" s="81" t="n">
        <v>443</v>
      </c>
      <c r="B447" s="104" t="s">
        <v>2155</v>
      </c>
      <c r="C447" s="104" t="s">
        <v>2156</v>
      </c>
      <c r="D447" s="104" t="s">
        <v>1055</v>
      </c>
      <c r="E447" s="104" t="s">
        <v>438</v>
      </c>
      <c r="F447" s="104" t="s">
        <v>1274</v>
      </c>
    </row>
    <row r="448" customFormat="false" ht="15" hidden="false" customHeight="false" outlineLevel="0" collapsed="false">
      <c r="A448" s="81" t="n">
        <v>444</v>
      </c>
      <c r="B448" s="104" t="s">
        <v>2157</v>
      </c>
      <c r="C448" s="104" t="s">
        <v>2158</v>
      </c>
      <c r="D448" s="104" t="s">
        <v>1055</v>
      </c>
      <c r="E448" s="104" t="s">
        <v>438</v>
      </c>
      <c r="F448" s="104" t="s">
        <v>1274</v>
      </c>
    </row>
    <row r="449" customFormat="false" ht="15" hidden="false" customHeight="false" outlineLevel="0" collapsed="false">
      <c r="A449" s="81" t="n">
        <v>445</v>
      </c>
      <c r="B449" s="104" t="s">
        <v>2159</v>
      </c>
      <c r="C449" s="104" t="s">
        <v>2160</v>
      </c>
      <c r="D449" s="104" t="s">
        <v>1055</v>
      </c>
      <c r="E449" s="104" t="s">
        <v>438</v>
      </c>
      <c r="F449" s="104" t="s">
        <v>1274</v>
      </c>
    </row>
    <row r="450" customFormat="false" ht="24" hidden="false" customHeight="false" outlineLevel="0" collapsed="false">
      <c r="A450" s="81" t="n">
        <v>446</v>
      </c>
      <c r="B450" s="104" t="s">
        <v>2161</v>
      </c>
      <c r="C450" s="104" t="s">
        <v>2162</v>
      </c>
      <c r="D450" s="104" t="s">
        <v>1367</v>
      </c>
      <c r="E450" s="104" t="s">
        <v>449</v>
      </c>
      <c r="F450" s="104" t="s">
        <v>1275</v>
      </c>
    </row>
    <row r="451" customFormat="false" ht="15" hidden="false" customHeight="false" outlineLevel="0" collapsed="false">
      <c r="A451" s="81" t="n">
        <v>447</v>
      </c>
      <c r="B451" s="104" t="s">
        <v>2163</v>
      </c>
      <c r="C451" s="104" t="s">
        <v>2164</v>
      </c>
      <c r="D451" s="104" t="s">
        <v>1055</v>
      </c>
      <c r="E451" s="104" t="s">
        <v>449</v>
      </c>
      <c r="F451" s="104" t="s">
        <v>1275</v>
      </c>
    </row>
    <row r="452" customFormat="false" ht="15" hidden="false" customHeight="false" outlineLevel="0" collapsed="false">
      <c r="A452" s="81" t="n">
        <v>448</v>
      </c>
      <c r="B452" s="104" t="s">
        <v>2165</v>
      </c>
      <c r="C452" s="104" t="s">
        <v>2166</v>
      </c>
      <c r="D452" s="104" t="s">
        <v>1055</v>
      </c>
      <c r="E452" s="104" t="s">
        <v>449</v>
      </c>
      <c r="F452" s="104" t="s">
        <v>1275</v>
      </c>
    </row>
    <row r="453" customFormat="false" ht="15" hidden="false" customHeight="false" outlineLevel="0" collapsed="false">
      <c r="A453" s="81" t="n">
        <v>449</v>
      </c>
      <c r="B453" s="104" t="s">
        <v>2167</v>
      </c>
      <c r="C453" s="104" t="s">
        <v>2168</v>
      </c>
      <c r="D453" s="104" t="s">
        <v>1055</v>
      </c>
      <c r="E453" s="104" t="s">
        <v>449</v>
      </c>
      <c r="F453" s="104" t="s">
        <v>1275</v>
      </c>
    </row>
    <row r="454" customFormat="false" ht="15" hidden="false" customHeight="false" outlineLevel="0" collapsed="false">
      <c r="A454" s="81" t="n">
        <v>450</v>
      </c>
      <c r="B454" s="104" t="s">
        <v>2169</v>
      </c>
      <c r="C454" s="104" t="s">
        <v>2170</v>
      </c>
      <c r="D454" s="104" t="s">
        <v>1055</v>
      </c>
      <c r="E454" s="104" t="s">
        <v>449</v>
      </c>
      <c r="F454" s="104" t="s">
        <v>1275</v>
      </c>
    </row>
    <row r="455" customFormat="false" ht="15" hidden="false" customHeight="false" outlineLevel="0" collapsed="false">
      <c r="A455" s="81" t="n">
        <v>451</v>
      </c>
      <c r="B455" s="104" t="s">
        <v>2171</v>
      </c>
      <c r="C455" s="104" t="s">
        <v>2172</v>
      </c>
      <c r="D455" s="104" t="s">
        <v>1055</v>
      </c>
      <c r="E455" s="104" t="s">
        <v>449</v>
      </c>
      <c r="F455" s="104" t="s">
        <v>1275</v>
      </c>
    </row>
    <row r="456" customFormat="false" ht="15" hidden="false" customHeight="false" outlineLevel="0" collapsed="false">
      <c r="A456" s="81" t="n">
        <v>452</v>
      </c>
      <c r="B456" s="104" t="s">
        <v>2173</v>
      </c>
      <c r="C456" s="104" t="s">
        <v>2174</v>
      </c>
      <c r="D456" s="104" t="s">
        <v>1055</v>
      </c>
      <c r="E456" s="104" t="s">
        <v>449</v>
      </c>
      <c r="F456" s="104" t="s">
        <v>1275</v>
      </c>
    </row>
    <row r="457" customFormat="false" ht="15" hidden="false" customHeight="false" outlineLevel="0" collapsed="false">
      <c r="A457" s="81" t="n">
        <v>453</v>
      </c>
      <c r="B457" s="104" t="s">
        <v>2175</v>
      </c>
      <c r="C457" s="104" t="s">
        <v>2176</v>
      </c>
      <c r="D457" s="104" t="s">
        <v>1055</v>
      </c>
      <c r="E457" s="104" t="s">
        <v>449</v>
      </c>
      <c r="F457" s="104" t="s">
        <v>1275</v>
      </c>
    </row>
    <row r="458" customFormat="false" ht="15" hidden="false" customHeight="false" outlineLevel="0" collapsed="false">
      <c r="A458" s="81" t="n">
        <v>454</v>
      </c>
      <c r="B458" s="104" t="s">
        <v>2177</v>
      </c>
      <c r="C458" s="104" t="s">
        <v>2178</v>
      </c>
      <c r="D458" s="104" t="s">
        <v>1055</v>
      </c>
      <c r="E458" s="104" t="s">
        <v>449</v>
      </c>
      <c r="F458" s="104" t="s">
        <v>1275</v>
      </c>
    </row>
    <row r="459" customFormat="false" ht="15" hidden="false" customHeight="false" outlineLevel="0" collapsed="false">
      <c r="A459" s="81" t="n">
        <v>455</v>
      </c>
      <c r="B459" s="104" t="s">
        <v>2179</v>
      </c>
      <c r="C459" s="104" t="s">
        <v>2180</v>
      </c>
      <c r="D459" s="104" t="s">
        <v>1055</v>
      </c>
      <c r="E459" s="104" t="s">
        <v>449</v>
      </c>
      <c r="F459" s="104" t="s">
        <v>1275</v>
      </c>
    </row>
    <row r="460" customFormat="false" ht="24" hidden="false" customHeight="false" outlineLevel="0" collapsed="false">
      <c r="A460" s="81" t="n">
        <v>456</v>
      </c>
      <c r="B460" s="104" t="s">
        <v>2181</v>
      </c>
      <c r="C460" s="104" t="s">
        <v>2182</v>
      </c>
      <c r="D460" s="104" t="s">
        <v>1367</v>
      </c>
      <c r="E460" s="104" t="s">
        <v>467</v>
      </c>
      <c r="F460" s="104" t="s">
        <v>1276</v>
      </c>
    </row>
    <row r="461" customFormat="false" ht="15" hidden="false" customHeight="false" outlineLevel="0" collapsed="false">
      <c r="A461" s="81" t="n">
        <v>457</v>
      </c>
      <c r="B461" s="104" t="s">
        <v>2183</v>
      </c>
      <c r="C461" s="104" t="s">
        <v>2184</v>
      </c>
      <c r="D461" s="104" t="s">
        <v>1340</v>
      </c>
      <c r="E461" s="104" t="s">
        <v>467</v>
      </c>
      <c r="F461" s="104" t="s">
        <v>1276</v>
      </c>
    </row>
    <row r="462" customFormat="false" ht="15" hidden="false" customHeight="false" outlineLevel="0" collapsed="false">
      <c r="A462" s="81" t="n">
        <v>458</v>
      </c>
      <c r="B462" s="104" t="s">
        <v>2185</v>
      </c>
      <c r="C462" s="104" t="s">
        <v>2186</v>
      </c>
      <c r="D462" s="104" t="s">
        <v>1340</v>
      </c>
      <c r="E462" s="104" t="s">
        <v>467</v>
      </c>
      <c r="F462" s="104" t="s">
        <v>1276</v>
      </c>
    </row>
    <row r="463" customFormat="false" ht="15" hidden="false" customHeight="false" outlineLevel="0" collapsed="false">
      <c r="A463" s="81" t="n">
        <v>459</v>
      </c>
      <c r="B463" s="104" t="s">
        <v>2187</v>
      </c>
      <c r="C463" s="104" t="s">
        <v>2188</v>
      </c>
      <c r="D463" s="104" t="s">
        <v>1055</v>
      </c>
      <c r="E463" s="104" t="s">
        <v>467</v>
      </c>
      <c r="F463" s="104" t="s">
        <v>1276</v>
      </c>
    </row>
    <row r="464" customFormat="false" ht="15" hidden="false" customHeight="false" outlineLevel="0" collapsed="false">
      <c r="A464" s="81" t="n">
        <v>460</v>
      </c>
      <c r="B464" s="104" t="s">
        <v>2189</v>
      </c>
      <c r="C464" s="104" t="s">
        <v>2190</v>
      </c>
      <c r="D464" s="104" t="s">
        <v>1055</v>
      </c>
      <c r="E464" s="104" t="s">
        <v>467</v>
      </c>
      <c r="F464" s="104" t="s">
        <v>1276</v>
      </c>
    </row>
    <row r="465" customFormat="false" ht="15" hidden="false" customHeight="false" outlineLevel="0" collapsed="false">
      <c r="A465" s="81" t="n">
        <v>461</v>
      </c>
      <c r="B465" s="104" t="s">
        <v>2191</v>
      </c>
      <c r="C465" s="104" t="s">
        <v>2192</v>
      </c>
      <c r="D465" s="104" t="s">
        <v>1055</v>
      </c>
      <c r="E465" s="104" t="s">
        <v>467</v>
      </c>
      <c r="F465" s="104" t="s">
        <v>1276</v>
      </c>
    </row>
    <row r="466" customFormat="false" ht="15" hidden="false" customHeight="false" outlineLevel="0" collapsed="false">
      <c r="A466" s="81" t="n">
        <v>462</v>
      </c>
      <c r="B466" s="104" t="s">
        <v>2193</v>
      </c>
      <c r="C466" s="104" t="s">
        <v>2194</v>
      </c>
      <c r="D466" s="104" t="s">
        <v>1055</v>
      </c>
      <c r="E466" s="104" t="s">
        <v>467</v>
      </c>
      <c r="F466" s="104" t="s">
        <v>1276</v>
      </c>
    </row>
    <row r="467" customFormat="false" ht="15" hidden="false" customHeight="false" outlineLevel="0" collapsed="false">
      <c r="A467" s="81" t="n">
        <v>463</v>
      </c>
      <c r="B467" s="104" t="s">
        <v>2195</v>
      </c>
      <c r="C467" s="104" t="s">
        <v>2196</v>
      </c>
      <c r="D467" s="104" t="s">
        <v>1055</v>
      </c>
      <c r="E467" s="104" t="s">
        <v>467</v>
      </c>
      <c r="F467" s="104" t="s">
        <v>1276</v>
      </c>
    </row>
    <row r="468" customFormat="false" ht="15" hidden="false" customHeight="false" outlineLevel="0" collapsed="false">
      <c r="A468" s="81" t="n">
        <v>464</v>
      </c>
      <c r="B468" s="104" t="s">
        <v>2197</v>
      </c>
      <c r="C468" s="104" t="s">
        <v>2198</v>
      </c>
      <c r="D468" s="104" t="s">
        <v>1055</v>
      </c>
      <c r="E468" s="104" t="s">
        <v>467</v>
      </c>
      <c r="F468" s="104" t="s">
        <v>1276</v>
      </c>
    </row>
    <row r="469" customFormat="false" ht="15" hidden="false" customHeight="false" outlineLevel="0" collapsed="false">
      <c r="A469" s="81" t="n">
        <v>465</v>
      </c>
      <c r="B469" s="104" t="s">
        <v>2199</v>
      </c>
      <c r="C469" s="104" t="s">
        <v>2200</v>
      </c>
      <c r="D469" s="104" t="s">
        <v>1055</v>
      </c>
      <c r="E469" s="104" t="s">
        <v>467</v>
      </c>
      <c r="F469" s="104" t="s">
        <v>1276</v>
      </c>
    </row>
    <row r="470" customFormat="false" ht="15" hidden="false" customHeight="false" outlineLevel="0" collapsed="false">
      <c r="A470" s="81" t="n">
        <v>466</v>
      </c>
      <c r="B470" s="104" t="s">
        <v>2201</v>
      </c>
      <c r="C470" s="104" t="s">
        <v>2202</v>
      </c>
      <c r="D470" s="104" t="s">
        <v>1055</v>
      </c>
      <c r="E470" s="104" t="s">
        <v>467</v>
      </c>
      <c r="F470" s="104" t="s">
        <v>1276</v>
      </c>
    </row>
    <row r="471" customFormat="false" ht="15" hidden="false" customHeight="false" outlineLevel="0" collapsed="false">
      <c r="A471" s="81" t="n">
        <v>467</v>
      </c>
      <c r="B471" s="104" t="s">
        <v>2203</v>
      </c>
      <c r="C471" s="104" t="s">
        <v>2204</v>
      </c>
      <c r="D471" s="104" t="s">
        <v>1055</v>
      </c>
      <c r="E471" s="104" t="s">
        <v>467</v>
      </c>
      <c r="F471" s="104" t="s">
        <v>1276</v>
      </c>
    </row>
    <row r="472" customFormat="false" ht="15" hidden="false" customHeight="false" outlineLevel="0" collapsed="false">
      <c r="A472" s="81" t="n">
        <v>468</v>
      </c>
      <c r="B472" s="104" t="s">
        <v>2205</v>
      </c>
      <c r="C472" s="104" t="s">
        <v>2206</v>
      </c>
      <c r="D472" s="104" t="s">
        <v>1055</v>
      </c>
      <c r="E472" s="104" t="s">
        <v>467</v>
      </c>
      <c r="F472" s="104" t="s">
        <v>1276</v>
      </c>
    </row>
    <row r="473" customFormat="false" ht="15" hidden="false" customHeight="false" outlineLevel="0" collapsed="false">
      <c r="A473" s="81" t="n">
        <v>469</v>
      </c>
      <c r="B473" s="104" t="s">
        <v>2207</v>
      </c>
      <c r="C473" s="104" t="s">
        <v>2208</v>
      </c>
      <c r="D473" s="104" t="s">
        <v>1055</v>
      </c>
      <c r="E473" s="104" t="s">
        <v>467</v>
      </c>
      <c r="F473" s="104" t="s">
        <v>1276</v>
      </c>
    </row>
    <row r="474" customFormat="false" ht="15" hidden="false" customHeight="false" outlineLevel="0" collapsed="false">
      <c r="A474" s="81" t="n">
        <v>470</v>
      </c>
      <c r="B474" s="104" t="s">
        <v>2209</v>
      </c>
      <c r="C474" s="104" t="s">
        <v>2210</v>
      </c>
      <c r="D474" s="104" t="s">
        <v>1055</v>
      </c>
      <c r="E474" s="104" t="s">
        <v>467</v>
      </c>
      <c r="F474" s="104" t="s">
        <v>1276</v>
      </c>
    </row>
    <row r="475" customFormat="false" ht="15" hidden="false" customHeight="false" outlineLevel="0" collapsed="false">
      <c r="A475" s="81" t="n">
        <v>471</v>
      </c>
      <c r="B475" s="104" t="s">
        <v>2211</v>
      </c>
      <c r="C475" s="104" t="s">
        <v>2212</v>
      </c>
      <c r="D475" s="104" t="s">
        <v>1055</v>
      </c>
      <c r="E475" s="104" t="s">
        <v>467</v>
      </c>
      <c r="F475" s="104" t="s">
        <v>1276</v>
      </c>
    </row>
    <row r="476" customFormat="false" ht="15" hidden="false" customHeight="false" outlineLevel="0" collapsed="false">
      <c r="A476" s="81" t="n">
        <v>472</v>
      </c>
      <c r="B476" s="104" t="s">
        <v>2213</v>
      </c>
      <c r="C476" s="104" t="s">
        <v>2214</v>
      </c>
      <c r="D476" s="104" t="s">
        <v>1055</v>
      </c>
      <c r="E476" s="104" t="s">
        <v>467</v>
      </c>
      <c r="F476" s="104" t="s">
        <v>1276</v>
      </c>
    </row>
    <row r="477" customFormat="false" ht="24" hidden="false" customHeight="false" outlineLevel="0" collapsed="false">
      <c r="A477" s="81" t="n">
        <v>473</v>
      </c>
      <c r="B477" s="104" t="s">
        <v>2215</v>
      </c>
      <c r="C477" s="104" t="s">
        <v>2216</v>
      </c>
      <c r="D477" s="104" t="s">
        <v>1367</v>
      </c>
      <c r="E477" s="104" t="s">
        <v>485</v>
      </c>
      <c r="F477" s="104" t="s">
        <v>1277</v>
      </c>
    </row>
    <row r="478" customFormat="false" ht="15" hidden="false" customHeight="false" outlineLevel="0" collapsed="false">
      <c r="A478" s="81" t="n">
        <v>474</v>
      </c>
      <c r="B478" s="104" t="s">
        <v>2217</v>
      </c>
      <c r="C478" s="104" t="s">
        <v>2218</v>
      </c>
      <c r="D478" s="104" t="s">
        <v>1340</v>
      </c>
      <c r="E478" s="104" t="s">
        <v>485</v>
      </c>
      <c r="F478" s="104" t="s">
        <v>1277</v>
      </c>
    </row>
    <row r="479" customFormat="false" ht="15" hidden="false" customHeight="false" outlineLevel="0" collapsed="false">
      <c r="A479" s="81" t="n">
        <v>475</v>
      </c>
      <c r="B479" s="104" t="s">
        <v>2219</v>
      </c>
      <c r="C479" s="104" t="s">
        <v>2220</v>
      </c>
      <c r="D479" s="104" t="s">
        <v>1055</v>
      </c>
      <c r="E479" s="104" t="s">
        <v>485</v>
      </c>
      <c r="F479" s="104" t="s">
        <v>1277</v>
      </c>
    </row>
    <row r="480" customFormat="false" ht="15" hidden="false" customHeight="false" outlineLevel="0" collapsed="false">
      <c r="A480" s="81" t="n">
        <v>476</v>
      </c>
      <c r="B480" s="104" t="s">
        <v>2221</v>
      </c>
      <c r="C480" s="104" t="s">
        <v>2222</v>
      </c>
      <c r="D480" s="104" t="s">
        <v>1055</v>
      </c>
      <c r="E480" s="104" t="s">
        <v>485</v>
      </c>
      <c r="F480" s="104" t="s">
        <v>1277</v>
      </c>
    </row>
    <row r="481" customFormat="false" ht="15" hidden="false" customHeight="false" outlineLevel="0" collapsed="false">
      <c r="A481" s="81" t="n">
        <v>477</v>
      </c>
      <c r="B481" s="104" t="s">
        <v>2223</v>
      </c>
      <c r="C481" s="104" t="s">
        <v>2224</v>
      </c>
      <c r="D481" s="104" t="s">
        <v>1055</v>
      </c>
      <c r="E481" s="104" t="s">
        <v>485</v>
      </c>
      <c r="F481" s="104" t="s">
        <v>1277</v>
      </c>
    </row>
    <row r="482" customFormat="false" ht="15" hidden="false" customHeight="false" outlineLevel="0" collapsed="false">
      <c r="A482" s="81" t="n">
        <v>478</v>
      </c>
      <c r="B482" s="104" t="s">
        <v>2225</v>
      </c>
      <c r="C482" s="104" t="s">
        <v>2226</v>
      </c>
      <c r="D482" s="104" t="s">
        <v>1055</v>
      </c>
      <c r="E482" s="104" t="s">
        <v>485</v>
      </c>
      <c r="F482" s="104" t="s">
        <v>1277</v>
      </c>
    </row>
    <row r="483" customFormat="false" ht="15" hidden="false" customHeight="false" outlineLevel="0" collapsed="false">
      <c r="A483" s="81" t="n">
        <v>479</v>
      </c>
      <c r="B483" s="104" t="s">
        <v>2227</v>
      </c>
      <c r="C483" s="104" t="s">
        <v>2228</v>
      </c>
      <c r="D483" s="104" t="s">
        <v>1055</v>
      </c>
      <c r="E483" s="104" t="s">
        <v>485</v>
      </c>
      <c r="F483" s="104" t="s">
        <v>1277</v>
      </c>
    </row>
    <row r="484" customFormat="false" ht="15" hidden="false" customHeight="false" outlineLevel="0" collapsed="false">
      <c r="A484" s="81" t="n">
        <v>480</v>
      </c>
      <c r="B484" s="104" t="s">
        <v>2229</v>
      </c>
      <c r="C484" s="104" t="s">
        <v>2230</v>
      </c>
      <c r="D484" s="104" t="s">
        <v>1055</v>
      </c>
      <c r="E484" s="104" t="s">
        <v>485</v>
      </c>
      <c r="F484" s="104" t="s">
        <v>1277</v>
      </c>
    </row>
    <row r="485" customFormat="false" ht="15" hidden="false" customHeight="false" outlineLevel="0" collapsed="false">
      <c r="A485" s="81" t="n">
        <v>481</v>
      </c>
      <c r="B485" s="104" t="s">
        <v>2231</v>
      </c>
      <c r="C485" s="104" t="s">
        <v>2232</v>
      </c>
      <c r="D485" s="104" t="s">
        <v>1055</v>
      </c>
      <c r="E485" s="104" t="s">
        <v>485</v>
      </c>
      <c r="F485" s="104" t="s">
        <v>1277</v>
      </c>
    </row>
    <row r="486" customFormat="false" ht="15" hidden="false" customHeight="false" outlineLevel="0" collapsed="false">
      <c r="A486" s="81" t="n">
        <v>482</v>
      </c>
      <c r="B486" s="104" t="s">
        <v>2233</v>
      </c>
      <c r="C486" s="104" t="s">
        <v>2234</v>
      </c>
      <c r="D486" s="104" t="s">
        <v>1055</v>
      </c>
      <c r="E486" s="104" t="s">
        <v>485</v>
      </c>
      <c r="F486" s="104" t="s">
        <v>1277</v>
      </c>
    </row>
    <row r="487" customFormat="false" ht="15" hidden="false" customHeight="false" outlineLevel="0" collapsed="false">
      <c r="A487" s="81" t="n">
        <v>483</v>
      </c>
      <c r="B487" s="104" t="s">
        <v>2235</v>
      </c>
      <c r="C487" s="104" t="s">
        <v>2236</v>
      </c>
      <c r="D487" s="104" t="s">
        <v>1055</v>
      </c>
      <c r="E487" s="104" t="s">
        <v>485</v>
      </c>
      <c r="F487" s="104" t="s">
        <v>1277</v>
      </c>
    </row>
    <row r="488" customFormat="false" ht="15" hidden="false" customHeight="false" outlineLevel="0" collapsed="false">
      <c r="A488" s="81" t="n">
        <v>484</v>
      </c>
      <c r="B488" s="104" t="s">
        <v>2237</v>
      </c>
      <c r="C488" s="104" t="s">
        <v>2238</v>
      </c>
      <c r="D488" s="104" t="s">
        <v>1055</v>
      </c>
      <c r="E488" s="104" t="s">
        <v>485</v>
      </c>
      <c r="F488" s="104" t="s">
        <v>1277</v>
      </c>
    </row>
    <row r="489" customFormat="false" ht="15" hidden="false" customHeight="false" outlineLevel="0" collapsed="false">
      <c r="A489" s="81" t="n">
        <v>485</v>
      </c>
      <c r="B489" s="104" t="s">
        <v>2239</v>
      </c>
      <c r="C489" s="104" t="s">
        <v>2240</v>
      </c>
      <c r="D489" s="104" t="s">
        <v>1055</v>
      </c>
      <c r="E489" s="104" t="s">
        <v>485</v>
      </c>
      <c r="F489" s="104" t="s">
        <v>1277</v>
      </c>
    </row>
    <row r="490" customFormat="false" ht="15" hidden="false" customHeight="false" outlineLevel="0" collapsed="false">
      <c r="A490" s="81" t="n">
        <v>486</v>
      </c>
      <c r="B490" s="104" t="s">
        <v>2241</v>
      </c>
      <c r="C490" s="104" t="s">
        <v>2242</v>
      </c>
      <c r="D490" s="104" t="s">
        <v>1055</v>
      </c>
      <c r="E490" s="104" t="s">
        <v>485</v>
      </c>
      <c r="F490" s="104" t="s">
        <v>1277</v>
      </c>
    </row>
    <row r="491" customFormat="false" ht="15" hidden="false" customHeight="false" outlineLevel="0" collapsed="false">
      <c r="A491" s="81" t="n">
        <v>487</v>
      </c>
      <c r="B491" s="104" t="s">
        <v>2243</v>
      </c>
      <c r="C491" s="104" t="s">
        <v>2244</v>
      </c>
      <c r="D491" s="104" t="s">
        <v>1055</v>
      </c>
      <c r="E491" s="104" t="s">
        <v>485</v>
      </c>
      <c r="F491" s="104" t="s">
        <v>1277</v>
      </c>
    </row>
    <row r="492" customFormat="false" ht="15" hidden="false" customHeight="false" outlineLevel="0" collapsed="false">
      <c r="A492" s="81" t="n">
        <v>488</v>
      </c>
      <c r="B492" s="104" t="s">
        <v>2245</v>
      </c>
      <c r="C492" s="104" t="s">
        <v>2246</v>
      </c>
      <c r="D492" s="104" t="s">
        <v>1340</v>
      </c>
      <c r="E492" s="104" t="s">
        <v>494</v>
      </c>
      <c r="F492" s="104" t="s">
        <v>1278</v>
      </c>
    </row>
    <row r="493" customFormat="false" ht="15" hidden="false" customHeight="false" outlineLevel="0" collapsed="false">
      <c r="A493" s="81" t="n">
        <v>489</v>
      </c>
      <c r="B493" s="104" t="s">
        <v>2247</v>
      </c>
      <c r="C493" s="104" t="s">
        <v>2248</v>
      </c>
      <c r="D493" s="104" t="s">
        <v>1055</v>
      </c>
      <c r="E493" s="104" t="s">
        <v>494</v>
      </c>
      <c r="F493" s="104" t="s">
        <v>1278</v>
      </c>
    </row>
    <row r="494" customFormat="false" ht="15" hidden="false" customHeight="false" outlineLevel="0" collapsed="false">
      <c r="A494" s="81" t="n">
        <v>490</v>
      </c>
      <c r="B494" s="104" t="s">
        <v>2249</v>
      </c>
      <c r="C494" s="104" t="s">
        <v>2250</v>
      </c>
      <c r="D494" s="104" t="s">
        <v>1055</v>
      </c>
      <c r="E494" s="104" t="s">
        <v>494</v>
      </c>
      <c r="F494" s="104" t="s">
        <v>1278</v>
      </c>
    </row>
    <row r="495" customFormat="false" ht="15" hidden="false" customHeight="false" outlineLevel="0" collapsed="false">
      <c r="A495" s="81" t="n">
        <v>491</v>
      </c>
      <c r="B495" s="104" t="s">
        <v>2251</v>
      </c>
      <c r="C495" s="104" t="s">
        <v>2252</v>
      </c>
      <c r="D495" s="104" t="s">
        <v>1055</v>
      </c>
      <c r="E495" s="104" t="s">
        <v>494</v>
      </c>
      <c r="F495" s="104" t="s">
        <v>1278</v>
      </c>
    </row>
    <row r="496" customFormat="false" ht="15" hidden="false" customHeight="false" outlineLevel="0" collapsed="false">
      <c r="A496" s="81" t="n">
        <v>492</v>
      </c>
      <c r="B496" s="104" t="s">
        <v>2253</v>
      </c>
      <c r="C496" s="104" t="s">
        <v>2254</v>
      </c>
      <c r="D496" s="104" t="s">
        <v>1055</v>
      </c>
      <c r="E496" s="104" t="s">
        <v>494</v>
      </c>
      <c r="F496" s="104" t="s">
        <v>1278</v>
      </c>
    </row>
    <row r="497" customFormat="false" ht="15" hidden="false" customHeight="false" outlineLevel="0" collapsed="false">
      <c r="A497" s="81" t="n">
        <v>493</v>
      </c>
      <c r="B497" s="104" t="s">
        <v>2255</v>
      </c>
      <c r="C497" s="104" t="s">
        <v>2256</v>
      </c>
      <c r="D497" s="104" t="s">
        <v>1055</v>
      </c>
      <c r="E497" s="104" t="s">
        <v>494</v>
      </c>
      <c r="F497" s="104" t="s">
        <v>1278</v>
      </c>
    </row>
    <row r="498" customFormat="false" ht="15" hidden="false" customHeight="false" outlineLevel="0" collapsed="false">
      <c r="A498" s="81" t="n">
        <v>494</v>
      </c>
      <c r="B498" s="104" t="s">
        <v>2257</v>
      </c>
      <c r="C498" s="104" t="s">
        <v>2258</v>
      </c>
      <c r="D498" s="104" t="s">
        <v>1055</v>
      </c>
      <c r="E498" s="104" t="s">
        <v>494</v>
      </c>
      <c r="F498" s="104" t="s">
        <v>1278</v>
      </c>
    </row>
    <row r="499" customFormat="false" ht="15" hidden="false" customHeight="false" outlineLevel="0" collapsed="false">
      <c r="A499" s="81" t="n">
        <v>495</v>
      </c>
      <c r="B499" s="104" t="s">
        <v>2259</v>
      </c>
      <c r="C499" s="104" t="s">
        <v>2260</v>
      </c>
      <c r="D499" s="104" t="s">
        <v>1055</v>
      </c>
      <c r="E499" s="104" t="s">
        <v>494</v>
      </c>
      <c r="F499" s="104" t="s">
        <v>1278</v>
      </c>
    </row>
    <row r="500" customFormat="false" ht="24" hidden="false" customHeight="false" outlineLevel="0" collapsed="false">
      <c r="A500" s="81" t="n">
        <v>496</v>
      </c>
      <c r="B500" s="104" t="s">
        <v>2261</v>
      </c>
      <c r="C500" s="104" t="s">
        <v>2262</v>
      </c>
      <c r="D500" s="104" t="s">
        <v>1367</v>
      </c>
      <c r="E500" s="104" t="s">
        <v>503</v>
      </c>
      <c r="F500" s="104" t="s">
        <v>1279</v>
      </c>
    </row>
    <row r="501" customFormat="false" ht="24" hidden="false" customHeight="false" outlineLevel="0" collapsed="false">
      <c r="A501" s="81" t="n">
        <v>497</v>
      </c>
      <c r="B501" s="104" t="s">
        <v>2263</v>
      </c>
      <c r="C501" s="104" t="s">
        <v>2264</v>
      </c>
      <c r="D501" s="104" t="s">
        <v>1367</v>
      </c>
      <c r="E501" s="104" t="s">
        <v>503</v>
      </c>
      <c r="F501" s="104" t="s">
        <v>1279</v>
      </c>
    </row>
    <row r="502" customFormat="false" ht="15" hidden="false" customHeight="false" outlineLevel="0" collapsed="false">
      <c r="A502" s="81" t="n">
        <v>498</v>
      </c>
      <c r="B502" s="104" t="s">
        <v>2265</v>
      </c>
      <c r="C502" s="104" t="s">
        <v>2266</v>
      </c>
      <c r="D502" s="104" t="s">
        <v>1055</v>
      </c>
      <c r="E502" s="104" t="s">
        <v>503</v>
      </c>
      <c r="F502" s="104" t="s">
        <v>1279</v>
      </c>
    </row>
    <row r="503" customFormat="false" ht="15" hidden="false" customHeight="false" outlineLevel="0" collapsed="false">
      <c r="A503" s="81" t="n">
        <v>499</v>
      </c>
      <c r="B503" s="104" t="s">
        <v>2267</v>
      </c>
      <c r="C503" s="104" t="s">
        <v>2268</v>
      </c>
      <c r="D503" s="104" t="s">
        <v>1055</v>
      </c>
      <c r="E503" s="104" t="s">
        <v>503</v>
      </c>
      <c r="F503" s="104" t="s">
        <v>1279</v>
      </c>
    </row>
    <row r="504" customFormat="false" ht="15" hidden="false" customHeight="false" outlineLevel="0" collapsed="false">
      <c r="A504" s="81" t="n">
        <v>500</v>
      </c>
      <c r="B504" s="104" t="s">
        <v>2269</v>
      </c>
      <c r="C504" s="104" t="s">
        <v>2270</v>
      </c>
      <c r="D504" s="104" t="s">
        <v>1055</v>
      </c>
      <c r="E504" s="104" t="s">
        <v>503</v>
      </c>
      <c r="F504" s="104" t="s">
        <v>1279</v>
      </c>
    </row>
    <row r="505" customFormat="false" ht="15" hidden="false" customHeight="false" outlineLevel="0" collapsed="false">
      <c r="A505" s="81" t="n">
        <v>501</v>
      </c>
      <c r="B505" s="104" t="s">
        <v>2271</v>
      </c>
      <c r="C505" s="104" t="s">
        <v>2272</v>
      </c>
      <c r="D505" s="104" t="s">
        <v>1055</v>
      </c>
      <c r="E505" s="104" t="s">
        <v>503</v>
      </c>
      <c r="F505" s="104" t="s">
        <v>1279</v>
      </c>
    </row>
    <row r="506" customFormat="false" ht="15" hidden="false" customHeight="false" outlineLevel="0" collapsed="false">
      <c r="A506" s="81" t="n">
        <v>502</v>
      </c>
      <c r="B506" s="104" t="s">
        <v>2273</v>
      </c>
      <c r="C506" s="104" t="s">
        <v>2274</v>
      </c>
      <c r="D506" s="104" t="s">
        <v>1055</v>
      </c>
      <c r="E506" s="104" t="s">
        <v>503</v>
      </c>
      <c r="F506" s="104" t="s">
        <v>1279</v>
      </c>
    </row>
    <row r="507" customFormat="false" ht="15" hidden="false" customHeight="false" outlineLevel="0" collapsed="false">
      <c r="A507" s="81" t="n">
        <v>503</v>
      </c>
      <c r="B507" s="104" t="s">
        <v>2275</v>
      </c>
      <c r="C507" s="104" t="s">
        <v>2276</v>
      </c>
      <c r="D507" s="104" t="s">
        <v>1055</v>
      </c>
      <c r="E507" s="104" t="s">
        <v>503</v>
      </c>
      <c r="F507" s="104" t="s">
        <v>1279</v>
      </c>
    </row>
    <row r="508" customFormat="false" ht="15" hidden="false" customHeight="false" outlineLevel="0" collapsed="false">
      <c r="A508" s="81" t="n">
        <v>504</v>
      </c>
      <c r="B508" s="104" t="s">
        <v>2277</v>
      </c>
      <c r="C508" s="104" t="s">
        <v>1391</v>
      </c>
      <c r="D508" s="104" t="s">
        <v>1055</v>
      </c>
      <c r="E508" s="104" t="s">
        <v>503</v>
      </c>
      <c r="F508" s="104" t="s">
        <v>1279</v>
      </c>
    </row>
    <row r="509" customFormat="false" ht="15" hidden="false" customHeight="false" outlineLevel="0" collapsed="false">
      <c r="A509" s="81" t="n">
        <v>505</v>
      </c>
      <c r="B509" s="104" t="s">
        <v>2278</v>
      </c>
      <c r="C509" s="104" t="s">
        <v>2279</v>
      </c>
      <c r="D509" s="104" t="s">
        <v>1055</v>
      </c>
      <c r="E509" s="104" t="s">
        <v>503</v>
      </c>
      <c r="F509" s="104" t="s">
        <v>1279</v>
      </c>
    </row>
    <row r="510" customFormat="false" ht="15" hidden="false" customHeight="false" outlineLevel="0" collapsed="false">
      <c r="A510" s="81" t="n">
        <v>506</v>
      </c>
      <c r="B510" s="104" t="s">
        <v>2280</v>
      </c>
      <c r="C510" s="104" t="s">
        <v>2281</v>
      </c>
      <c r="D510" s="104" t="s">
        <v>1055</v>
      </c>
      <c r="E510" s="104" t="s">
        <v>503</v>
      </c>
      <c r="F510" s="104" t="s">
        <v>1279</v>
      </c>
    </row>
    <row r="511" customFormat="false" ht="15" hidden="false" customHeight="false" outlineLevel="0" collapsed="false">
      <c r="A511" s="81" t="n">
        <v>507</v>
      </c>
      <c r="B511" s="104" t="s">
        <v>2282</v>
      </c>
      <c r="C511" s="104" t="s">
        <v>2283</v>
      </c>
      <c r="D511" s="104" t="s">
        <v>1055</v>
      </c>
      <c r="E511" s="104" t="s">
        <v>503</v>
      </c>
      <c r="F511" s="104" t="s">
        <v>1279</v>
      </c>
    </row>
    <row r="512" customFormat="false" ht="15" hidden="false" customHeight="false" outlineLevel="0" collapsed="false">
      <c r="A512" s="81" t="n">
        <v>508</v>
      </c>
      <c r="B512" s="104" t="s">
        <v>2284</v>
      </c>
      <c r="C512" s="104" t="s">
        <v>2285</v>
      </c>
      <c r="D512" s="104" t="s">
        <v>1340</v>
      </c>
      <c r="E512" s="104" t="s">
        <v>516</v>
      </c>
      <c r="F512" s="104" t="s">
        <v>1280</v>
      </c>
    </row>
    <row r="513" customFormat="false" ht="15" hidden="false" customHeight="false" outlineLevel="0" collapsed="false">
      <c r="A513" s="81" t="n">
        <v>509</v>
      </c>
      <c r="B513" s="104" t="s">
        <v>2286</v>
      </c>
      <c r="C513" s="104" t="s">
        <v>2287</v>
      </c>
      <c r="D513" s="104" t="s">
        <v>1340</v>
      </c>
      <c r="E513" s="104" t="s">
        <v>516</v>
      </c>
      <c r="F513" s="104" t="s">
        <v>1280</v>
      </c>
    </row>
    <row r="514" customFormat="false" ht="15" hidden="false" customHeight="false" outlineLevel="0" collapsed="false">
      <c r="A514" s="81" t="n">
        <v>510</v>
      </c>
      <c r="B514" s="104" t="s">
        <v>2288</v>
      </c>
      <c r="C514" s="104" t="s">
        <v>2289</v>
      </c>
      <c r="D514" s="104" t="s">
        <v>1340</v>
      </c>
      <c r="E514" s="104" t="s">
        <v>516</v>
      </c>
      <c r="F514" s="104" t="s">
        <v>1280</v>
      </c>
    </row>
    <row r="515" customFormat="false" ht="15" hidden="false" customHeight="false" outlineLevel="0" collapsed="false">
      <c r="A515" s="81" t="n">
        <v>511</v>
      </c>
      <c r="B515" s="104" t="s">
        <v>2290</v>
      </c>
      <c r="C515" s="104" t="s">
        <v>2291</v>
      </c>
      <c r="D515" s="104" t="s">
        <v>1055</v>
      </c>
      <c r="E515" s="104" t="s">
        <v>516</v>
      </c>
      <c r="F515" s="104" t="s">
        <v>1280</v>
      </c>
    </row>
    <row r="516" customFormat="false" ht="15" hidden="false" customHeight="false" outlineLevel="0" collapsed="false">
      <c r="A516" s="81" t="n">
        <v>512</v>
      </c>
      <c r="B516" s="104" t="s">
        <v>2292</v>
      </c>
      <c r="C516" s="104" t="s">
        <v>2293</v>
      </c>
      <c r="D516" s="104" t="s">
        <v>1055</v>
      </c>
      <c r="E516" s="104" t="s">
        <v>516</v>
      </c>
      <c r="F516" s="104" t="s">
        <v>1280</v>
      </c>
    </row>
    <row r="517" customFormat="false" ht="15" hidden="false" customHeight="false" outlineLevel="0" collapsed="false">
      <c r="A517" s="81" t="n">
        <v>513</v>
      </c>
      <c r="B517" s="104" t="s">
        <v>2294</v>
      </c>
      <c r="C517" s="104" t="s">
        <v>2295</v>
      </c>
      <c r="D517" s="104" t="s">
        <v>1055</v>
      </c>
      <c r="E517" s="104" t="s">
        <v>516</v>
      </c>
      <c r="F517" s="104" t="s">
        <v>1280</v>
      </c>
    </row>
    <row r="518" customFormat="false" ht="15" hidden="false" customHeight="false" outlineLevel="0" collapsed="false">
      <c r="A518" s="81" t="n">
        <v>514</v>
      </c>
      <c r="B518" s="104" t="s">
        <v>2296</v>
      </c>
      <c r="C518" s="104" t="s">
        <v>2297</v>
      </c>
      <c r="D518" s="104" t="s">
        <v>1055</v>
      </c>
      <c r="E518" s="104" t="s">
        <v>516</v>
      </c>
      <c r="F518" s="104" t="s">
        <v>1280</v>
      </c>
    </row>
    <row r="519" customFormat="false" ht="15" hidden="false" customHeight="false" outlineLevel="0" collapsed="false">
      <c r="A519" s="81" t="n">
        <v>515</v>
      </c>
      <c r="B519" s="104" t="s">
        <v>2298</v>
      </c>
      <c r="C519" s="104" t="s">
        <v>2299</v>
      </c>
      <c r="D519" s="104" t="s">
        <v>1055</v>
      </c>
      <c r="E519" s="104" t="s">
        <v>516</v>
      </c>
      <c r="F519" s="104" t="s">
        <v>1280</v>
      </c>
    </row>
    <row r="520" customFormat="false" ht="15" hidden="false" customHeight="false" outlineLevel="0" collapsed="false">
      <c r="A520" s="81" t="n">
        <v>516</v>
      </c>
      <c r="B520" s="104" t="s">
        <v>2300</v>
      </c>
      <c r="C520" s="104" t="s">
        <v>2301</v>
      </c>
      <c r="D520" s="104" t="s">
        <v>1055</v>
      </c>
      <c r="E520" s="104" t="s">
        <v>516</v>
      </c>
      <c r="F520" s="104" t="s">
        <v>1280</v>
      </c>
    </row>
    <row r="521" customFormat="false" ht="15" hidden="false" customHeight="false" outlineLevel="0" collapsed="false">
      <c r="A521" s="81" t="n">
        <v>517</v>
      </c>
      <c r="B521" s="104" t="s">
        <v>2302</v>
      </c>
      <c r="C521" s="104" t="s">
        <v>2303</v>
      </c>
      <c r="D521" s="104" t="s">
        <v>1055</v>
      </c>
      <c r="E521" s="104" t="s">
        <v>516</v>
      </c>
      <c r="F521" s="104" t="s">
        <v>1280</v>
      </c>
    </row>
    <row r="522" customFormat="false" ht="15" hidden="false" customHeight="false" outlineLevel="0" collapsed="false">
      <c r="A522" s="81" t="n">
        <v>518</v>
      </c>
      <c r="B522" s="104" t="s">
        <v>2304</v>
      </c>
      <c r="C522" s="104" t="s">
        <v>2305</v>
      </c>
      <c r="D522" s="104" t="s">
        <v>1055</v>
      </c>
      <c r="E522" s="104" t="s">
        <v>516</v>
      </c>
      <c r="F522" s="104" t="s">
        <v>1280</v>
      </c>
    </row>
    <row r="523" customFormat="false" ht="24" hidden="false" customHeight="false" outlineLevel="0" collapsed="false">
      <c r="A523" s="81" t="n">
        <v>519</v>
      </c>
      <c r="B523" s="104" t="s">
        <v>2306</v>
      </c>
      <c r="C523" s="104" t="s">
        <v>2307</v>
      </c>
      <c r="D523" s="104" t="s">
        <v>1367</v>
      </c>
      <c r="E523" s="104" t="s">
        <v>530</v>
      </c>
      <c r="F523" s="104" t="s">
        <v>1281</v>
      </c>
    </row>
    <row r="524" customFormat="false" ht="15" hidden="false" customHeight="false" outlineLevel="0" collapsed="false">
      <c r="A524" s="81" t="n">
        <v>520</v>
      </c>
      <c r="B524" s="104" t="s">
        <v>2308</v>
      </c>
      <c r="C524" s="104" t="s">
        <v>2309</v>
      </c>
      <c r="D524" s="104" t="s">
        <v>1055</v>
      </c>
      <c r="E524" s="104" t="s">
        <v>530</v>
      </c>
      <c r="F524" s="104" t="s">
        <v>1281</v>
      </c>
    </row>
    <row r="525" customFormat="false" ht="15" hidden="false" customHeight="false" outlineLevel="0" collapsed="false">
      <c r="A525" s="81" t="n">
        <v>521</v>
      </c>
      <c r="B525" s="104" t="s">
        <v>2310</v>
      </c>
      <c r="C525" s="104" t="s">
        <v>2311</v>
      </c>
      <c r="D525" s="104" t="s">
        <v>1055</v>
      </c>
      <c r="E525" s="104" t="s">
        <v>530</v>
      </c>
      <c r="F525" s="104" t="s">
        <v>1281</v>
      </c>
    </row>
    <row r="526" customFormat="false" ht="15" hidden="false" customHeight="false" outlineLevel="0" collapsed="false">
      <c r="A526" s="81" t="n">
        <v>522</v>
      </c>
      <c r="B526" s="104" t="s">
        <v>2312</v>
      </c>
      <c r="C526" s="104" t="s">
        <v>2313</v>
      </c>
      <c r="D526" s="104" t="s">
        <v>1055</v>
      </c>
      <c r="E526" s="104" t="s">
        <v>530</v>
      </c>
      <c r="F526" s="104" t="s">
        <v>1281</v>
      </c>
    </row>
    <row r="527" customFormat="false" ht="15" hidden="false" customHeight="false" outlineLevel="0" collapsed="false">
      <c r="A527" s="81" t="n">
        <v>523</v>
      </c>
      <c r="B527" s="104" t="s">
        <v>2314</v>
      </c>
      <c r="C527" s="104" t="s">
        <v>2315</v>
      </c>
      <c r="D527" s="104" t="s">
        <v>1055</v>
      </c>
      <c r="E527" s="104" t="s">
        <v>530</v>
      </c>
      <c r="F527" s="104" t="s">
        <v>1281</v>
      </c>
    </row>
    <row r="528" customFormat="false" ht="15" hidden="false" customHeight="false" outlineLevel="0" collapsed="false">
      <c r="A528" s="81" t="n">
        <v>524</v>
      </c>
      <c r="B528" s="104" t="s">
        <v>2316</v>
      </c>
      <c r="C528" s="104" t="s">
        <v>2317</v>
      </c>
      <c r="D528" s="104" t="s">
        <v>1055</v>
      </c>
      <c r="E528" s="104" t="s">
        <v>530</v>
      </c>
      <c r="F528" s="104" t="s">
        <v>1281</v>
      </c>
    </row>
    <row r="529" customFormat="false" ht="15" hidden="false" customHeight="false" outlineLevel="0" collapsed="false">
      <c r="A529" s="81" t="n">
        <v>525</v>
      </c>
      <c r="B529" s="104" t="s">
        <v>2318</v>
      </c>
      <c r="C529" s="104" t="s">
        <v>2319</v>
      </c>
      <c r="D529" s="104" t="s">
        <v>1055</v>
      </c>
      <c r="E529" s="104" t="s">
        <v>530</v>
      </c>
      <c r="F529" s="104" t="s">
        <v>1281</v>
      </c>
    </row>
    <row r="530" customFormat="false" ht="15" hidden="false" customHeight="false" outlineLevel="0" collapsed="false">
      <c r="A530" s="81" t="n">
        <v>526</v>
      </c>
      <c r="B530" s="104" t="s">
        <v>2320</v>
      </c>
      <c r="C530" s="104" t="s">
        <v>2321</v>
      </c>
      <c r="D530" s="104" t="s">
        <v>1055</v>
      </c>
      <c r="E530" s="104" t="s">
        <v>530</v>
      </c>
      <c r="F530" s="104" t="s">
        <v>1281</v>
      </c>
    </row>
    <row r="531" customFormat="false" ht="15" hidden="false" customHeight="false" outlineLevel="0" collapsed="false">
      <c r="A531" s="81" t="n">
        <v>527</v>
      </c>
      <c r="B531" s="104" t="s">
        <v>2322</v>
      </c>
      <c r="C531" s="104" t="s">
        <v>2323</v>
      </c>
      <c r="D531" s="104" t="s">
        <v>1055</v>
      </c>
      <c r="E531" s="104" t="s">
        <v>530</v>
      </c>
      <c r="F531" s="104" t="s">
        <v>1281</v>
      </c>
    </row>
    <row r="532" customFormat="false" ht="24" hidden="false" customHeight="false" outlineLevel="0" collapsed="false">
      <c r="A532" s="81" t="n">
        <v>528</v>
      </c>
      <c r="B532" s="104" t="s">
        <v>2324</v>
      </c>
      <c r="C532" s="104" t="s">
        <v>2325</v>
      </c>
      <c r="D532" s="104" t="s">
        <v>1367</v>
      </c>
      <c r="E532" s="104" t="s">
        <v>544</v>
      </c>
      <c r="F532" s="104" t="s">
        <v>1282</v>
      </c>
    </row>
    <row r="533" customFormat="false" ht="15" hidden="false" customHeight="false" outlineLevel="0" collapsed="false">
      <c r="A533" s="81" t="n">
        <v>529</v>
      </c>
      <c r="B533" s="104" t="s">
        <v>2326</v>
      </c>
      <c r="C533" s="104" t="s">
        <v>2327</v>
      </c>
      <c r="D533" s="104" t="s">
        <v>1055</v>
      </c>
      <c r="E533" s="104" t="s">
        <v>544</v>
      </c>
      <c r="F533" s="104" t="s">
        <v>1282</v>
      </c>
    </row>
    <row r="534" customFormat="false" ht="15" hidden="false" customHeight="false" outlineLevel="0" collapsed="false">
      <c r="A534" s="81" t="n">
        <v>530</v>
      </c>
      <c r="B534" s="104" t="s">
        <v>2328</v>
      </c>
      <c r="C534" s="104" t="s">
        <v>2329</v>
      </c>
      <c r="D534" s="104" t="s">
        <v>1055</v>
      </c>
      <c r="E534" s="104" t="s">
        <v>544</v>
      </c>
      <c r="F534" s="104" t="s">
        <v>1282</v>
      </c>
    </row>
    <row r="535" customFormat="false" ht="15" hidden="false" customHeight="false" outlineLevel="0" collapsed="false">
      <c r="A535" s="81" t="n">
        <v>531</v>
      </c>
      <c r="B535" s="104" t="s">
        <v>2330</v>
      </c>
      <c r="C535" s="104" t="s">
        <v>2331</v>
      </c>
      <c r="D535" s="104" t="s">
        <v>1340</v>
      </c>
      <c r="E535" s="104" t="s">
        <v>544</v>
      </c>
      <c r="F535" s="104" t="s">
        <v>1282</v>
      </c>
    </row>
    <row r="536" customFormat="false" ht="15" hidden="false" customHeight="false" outlineLevel="0" collapsed="false">
      <c r="A536" s="81" t="n">
        <v>532</v>
      </c>
      <c r="B536" s="104" t="s">
        <v>2332</v>
      </c>
      <c r="C536" s="104" t="s">
        <v>2333</v>
      </c>
      <c r="D536" s="104" t="s">
        <v>1055</v>
      </c>
      <c r="E536" s="104" t="s">
        <v>544</v>
      </c>
      <c r="F536" s="104" t="s">
        <v>1282</v>
      </c>
    </row>
    <row r="537" customFormat="false" ht="15" hidden="false" customHeight="false" outlineLevel="0" collapsed="false">
      <c r="A537" s="81" t="n">
        <v>533</v>
      </c>
      <c r="B537" s="104" t="s">
        <v>2334</v>
      </c>
      <c r="C537" s="104" t="s">
        <v>2335</v>
      </c>
      <c r="D537" s="104" t="s">
        <v>1340</v>
      </c>
      <c r="E537" s="104" t="s">
        <v>544</v>
      </c>
      <c r="F537" s="104" t="s">
        <v>1282</v>
      </c>
    </row>
    <row r="538" customFormat="false" ht="15" hidden="false" customHeight="false" outlineLevel="0" collapsed="false">
      <c r="A538" s="81" t="n">
        <v>534</v>
      </c>
      <c r="B538" s="104" t="s">
        <v>2336</v>
      </c>
      <c r="C538" s="104" t="s">
        <v>2337</v>
      </c>
      <c r="D538" s="104" t="s">
        <v>1340</v>
      </c>
      <c r="E538" s="104" t="s">
        <v>544</v>
      </c>
      <c r="F538" s="104" t="s">
        <v>1282</v>
      </c>
    </row>
    <row r="539" customFormat="false" ht="15" hidden="false" customHeight="false" outlineLevel="0" collapsed="false">
      <c r="A539" s="81" t="n">
        <v>535</v>
      </c>
      <c r="B539" s="104" t="s">
        <v>2338</v>
      </c>
      <c r="C539" s="104" t="s">
        <v>2339</v>
      </c>
      <c r="D539" s="104" t="s">
        <v>1340</v>
      </c>
      <c r="E539" s="104" t="s">
        <v>544</v>
      </c>
      <c r="F539" s="104" t="s">
        <v>1282</v>
      </c>
    </row>
    <row r="540" customFormat="false" ht="15" hidden="false" customHeight="false" outlineLevel="0" collapsed="false">
      <c r="A540" s="81" t="n">
        <v>536</v>
      </c>
      <c r="B540" s="104" t="s">
        <v>2340</v>
      </c>
      <c r="C540" s="104" t="s">
        <v>2341</v>
      </c>
      <c r="D540" s="104" t="s">
        <v>1055</v>
      </c>
      <c r="E540" s="104" t="s">
        <v>544</v>
      </c>
      <c r="F540" s="104" t="s">
        <v>1282</v>
      </c>
    </row>
    <row r="541" customFormat="false" ht="24" hidden="false" customHeight="false" outlineLevel="0" collapsed="false">
      <c r="A541" s="81" t="n">
        <v>537</v>
      </c>
      <c r="B541" s="104" t="s">
        <v>2342</v>
      </c>
      <c r="C541" s="104" t="s">
        <v>2343</v>
      </c>
      <c r="D541" s="104" t="s">
        <v>1367</v>
      </c>
      <c r="E541" s="104" t="s">
        <v>554</v>
      </c>
      <c r="F541" s="104" t="s">
        <v>1283</v>
      </c>
    </row>
    <row r="542" customFormat="false" ht="15" hidden="false" customHeight="false" outlineLevel="0" collapsed="false">
      <c r="A542" s="81" t="n">
        <v>538</v>
      </c>
      <c r="B542" s="104" t="s">
        <v>2344</v>
      </c>
      <c r="C542" s="104" t="s">
        <v>2345</v>
      </c>
      <c r="D542" s="104" t="s">
        <v>1340</v>
      </c>
      <c r="E542" s="104" t="s">
        <v>554</v>
      </c>
      <c r="F542" s="104" t="s">
        <v>1283</v>
      </c>
    </row>
    <row r="543" customFormat="false" ht="15" hidden="false" customHeight="false" outlineLevel="0" collapsed="false">
      <c r="A543" s="81" t="n">
        <v>539</v>
      </c>
      <c r="B543" s="104" t="s">
        <v>2346</v>
      </c>
      <c r="C543" s="104" t="s">
        <v>2347</v>
      </c>
      <c r="D543" s="104" t="s">
        <v>1055</v>
      </c>
      <c r="E543" s="104" t="s">
        <v>554</v>
      </c>
      <c r="F543" s="104" t="s">
        <v>1283</v>
      </c>
    </row>
    <row r="544" customFormat="false" ht="15" hidden="false" customHeight="false" outlineLevel="0" collapsed="false">
      <c r="A544" s="81" t="n">
        <v>540</v>
      </c>
      <c r="B544" s="104" t="s">
        <v>2348</v>
      </c>
      <c r="C544" s="104" t="s">
        <v>2349</v>
      </c>
      <c r="D544" s="104" t="s">
        <v>1055</v>
      </c>
      <c r="E544" s="104" t="s">
        <v>554</v>
      </c>
      <c r="F544" s="104" t="s">
        <v>1283</v>
      </c>
    </row>
    <row r="545" customFormat="false" ht="15" hidden="false" customHeight="false" outlineLevel="0" collapsed="false">
      <c r="A545" s="81" t="n">
        <v>541</v>
      </c>
      <c r="B545" s="104" t="s">
        <v>2350</v>
      </c>
      <c r="C545" s="104" t="s">
        <v>2351</v>
      </c>
      <c r="D545" s="104" t="s">
        <v>1055</v>
      </c>
      <c r="E545" s="104" t="s">
        <v>554</v>
      </c>
      <c r="F545" s="104" t="s">
        <v>1283</v>
      </c>
    </row>
    <row r="546" customFormat="false" ht="15" hidden="false" customHeight="false" outlineLevel="0" collapsed="false">
      <c r="A546" s="81" t="n">
        <v>542</v>
      </c>
      <c r="B546" s="104" t="s">
        <v>2352</v>
      </c>
      <c r="C546" s="104" t="s">
        <v>2353</v>
      </c>
      <c r="D546" s="104" t="s">
        <v>1055</v>
      </c>
      <c r="E546" s="104" t="s">
        <v>554</v>
      </c>
      <c r="F546" s="104" t="s">
        <v>1283</v>
      </c>
    </row>
    <row r="547" customFormat="false" ht="15" hidden="false" customHeight="false" outlineLevel="0" collapsed="false">
      <c r="A547" s="81" t="n">
        <v>543</v>
      </c>
      <c r="B547" s="104" t="s">
        <v>2354</v>
      </c>
      <c r="C547" s="104" t="s">
        <v>2355</v>
      </c>
      <c r="D547" s="104" t="s">
        <v>1055</v>
      </c>
      <c r="E547" s="104" t="s">
        <v>554</v>
      </c>
      <c r="F547" s="104" t="s">
        <v>1283</v>
      </c>
    </row>
    <row r="548" customFormat="false" ht="15" hidden="false" customHeight="false" outlineLevel="0" collapsed="false">
      <c r="A548" s="81" t="n">
        <v>544</v>
      </c>
      <c r="B548" s="104" t="s">
        <v>2356</v>
      </c>
      <c r="C548" s="104" t="s">
        <v>2357</v>
      </c>
      <c r="D548" s="104" t="s">
        <v>1055</v>
      </c>
      <c r="E548" s="104" t="s">
        <v>554</v>
      </c>
      <c r="F548" s="104" t="s">
        <v>1283</v>
      </c>
    </row>
    <row r="549" customFormat="false" ht="15" hidden="false" customHeight="false" outlineLevel="0" collapsed="false">
      <c r="A549" s="81" t="n">
        <v>545</v>
      </c>
      <c r="B549" s="104" t="s">
        <v>2358</v>
      </c>
      <c r="C549" s="104" t="s">
        <v>2359</v>
      </c>
      <c r="D549" s="104" t="s">
        <v>1055</v>
      </c>
      <c r="E549" s="104" t="s">
        <v>554</v>
      </c>
      <c r="F549" s="104" t="s">
        <v>1283</v>
      </c>
    </row>
    <row r="550" customFormat="false" ht="15" hidden="false" customHeight="false" outlineLevel="0" collapsed="false">
      <c r="A550" s="81" t="n">
        <v>546</v>
      </c>
      <c r="B550" s="104" t="s">
        <v>2360</v>
      </c>
      <c r="C550" s="104" t="s">
        <v>2361</v>
      </c>
      <c r="D550" s="104" t="s">
        <v>1055</v>
      </c>
      <c r="E550" s="104" t="s">
        <v>554</v>
      </c>
      <c r="F550" s="104" t="s">
        <v>1283</v>
      </c>
    </row>
    <row r="551" customFormat="false" ht="15" hidden="false" customHeight="false" outlineLevel="0" collapsed="false">
      <c r="A551" s="81" t="n">
        <v>547</v>
      </c>
      <c r="B551" s="104" t="s">
        <v>2362</v>
      </c>
      <c r="C551" s="104" t="s">
        <v>2363</v>
      </c>
      <c r="D551" s="104" t="s">
        <v>1055</v>
      </c>
      <c r="E551" s="104" t="s">
        <v>554</v>
      </c>
      <c r="F551" s="104" t="s">
        <v>1283</v>
      </c>
    </row>
    <row r="552" customFormat="false" ht="24" hidden="false" customHeight="false" outlineLevel="0" collapsed="false">
      <c r="A552" s="81" t="n">
        <v>548</v>
      </c>
      <c r="B552" s="104" t="s">
        <v>2364</v>
      </c>
      <c r="C552" s="104" t="s">
        <v>2365</v>
      </c>
      <c r="D552" s="104" t="s">
        <v>1367</v>
      </c>
      <c r="E552" s="104" t="s">
        <v>568</v>
      </c>
      <c r="F552" s="104" t="s">
        <v>1284</v>
      </c>
    </row>
    <row r="553" customFormat="false" ht="24" hidden="false" customHeight="false" outlineLevel="0" collapsed="false">
      <c r="A553" s="81" t="n">
        <v>549</v>
      </c>
      <c r="B553" s="104" t="s">
        <v>2366</v>
      </c>
      <c r="C553" s="104" t="s">
        <v>2367</v>
      </c>
      <c r="D553" s="104" t="s">
        <v>1367</v>
      </c>
      <c r="E553" s="104" t="s">
        <v>568</v>
      </c>
      <c r="F553" s="104" t="s">
        <v>1284</v>
      </c>
    </row>
    <row r="554" customFormat="false" ht="24" hidden="false" customHeight="false" outlineLevel="0" collapsed="false">
      <c r="A554" s="81" t="n">
        <v>550</v>
      </c>
      <c r="B554" s="104" t="s">
        <v>2368</v>
      </c>
      <c r="C554" s="104" t="s">
        <v>2369</v>
      </c>
      <c r="D554" s="104" t="s">
        <v>1055</v>
      </c>
      <c r="E554" s="104" t="s">
        <v>568</v>
      </c>
      <c r="F554" s="104" t="s">
        <v>1284</v>
      </c>
    </row>
    <row r="555" customFormat="false" ht="24" hidden="false" customHeight="false" outlineLevel="0" collapsed="false">
      <c r="A555" s="81" t="n">
        <v>551</v>
      </c>
      <c r="B555" s="104" t="s">
        <v>2370</v>
      </c>
      <c r="C555" s="104" t="s">
        <v>2371</v>
      </c>
      <c r="D555" s="104" t="s">
        <v>1055</v>
      </c>
      <c r="E555" s="104" t="s">
        <v>568</v>
      </c>
      <c r="F555" s="104" t="s">
        <v>1284</v>
      </c>
    </row>
    <row r="556" customFormat="false" ht="24" hidden="false" customHeight="false" outlineLevel="0" collapsed="false">
      <c r="A556" s="81" t="n">
        <v>552</v>
      </c>
      <c r="B556" s="104" t="s">
        <v>2372</v>
      </c>
      <c r="C556" s="104" t="s">
        <v>2373</v>
      </c>
      <c r="D556" s="104" t="s">
        <v>1055</v>
      </c>
      <c r="E556" s="104" t="s">
        <v>568</v>
      </c>
      <c r="F556" s="104" t="s">
        <v>1284</v>
      </c>
    </row>
    <row r="557" customFormat="false" ht="24" hidden="false" customHeight="false" outlineLevel="0" collapsed="false">
      <c r="A557" s="81" t="n">
        <v>553</v>
      </c>
      <c r="B557" s="104" t="s">
        <v>2374</v>
      </c>
      <c r="C557" s="104" t="s">
        <v>2375</v>
      </c>
      <c r="D557" s="104" t="s">
        <v>1055</v>
      </c>
      <c r="E557" s="104" t="s">
        <v>568</v>
      </c>
      <c r="F557" s="104" t="s">
        <v>1284</v>
      </c>
    </row>
    <row r="558" customFormat="false" ht="24" hidden="false" customHeight="false" outlineLevel="0" collapsed="false">
      <c r="A558" s="81" t="n">
        <v>554</v>
      </c>
      <c r="B558" s="104" t="s">
        <v>2376</v>
      </c>
      <c r="C558" s="104" t="s">
        <v>2377</v>
      </c>
      <c r="D558" s="104" t="s">
        <v>1055</v>
      </c>
      <c r="E558" s="104" t="s">
        <v>568</v>
      </c>
      <c r="F558" s="104" t="s">
        <v>1284</v>
      </c>
    </row>
    <row r="559" customFormat="false" ht="24" hidden="false" customHeight="false" outlineLevel="0" collapsed="false">
      <c r="A559" s="81" t="n">
        <v>555</v>
      </c>
      <c r="B559" s="104" t="s">
        <v>2378</v>
      </c>
      <c r="C559" s="104" t="s">
        <v>2379</v>
      </c>
      <c r="D559" s="104" t="s">
        <v>1055</v>
      </c>
      <c r="E559" s="104" t="s">
        <v>568</v>
      </c>
      <c r="F559" s="104" t="s">
        <v>1284</v>
      </c>
    </row>
    <row r="560" customFormat="false" ht="24" hidden="false" customHeight="false" outlineLevel="0" collapsed="false">
      <c r="A560" s="81" t="n">
        <v>556</v>
      </c>
      <c r="B560" s="104" t="s">
        <v>2380</v>
      </c>
      <c r="C560" s="104" t="s">
        <v>2381</v>
      </c>
      <c r="D560" s="104" t="s">
        <v>1305</v>
      </c>
      <c r="E560" s="104" t="s">
        <v>585</v>
      </c>
      <c r="F560" s="104" t="s">
        <v>1285</v>
      </c>
    </row>
    <row r="561" customFormat="false" ht="24" hidden="false" customHeight="false" outlineLevel="0" collapsed="false">
      <c r="A561" s="81" t="n">
        <v>557</v>
      </c>
      <c r="B561" s="104" t="s">
        <v>2382</v>
      </c>
      <c r="C561" s="104" t="s">
        <v>2383</v>
      </c>
      <c r="D561" s="104" t="s">
        <v>1305</v>
      </c>
      <c r="E561" s="104" t="s">
        <v>585</v>
      </c>
      <c r="F561" s="104" t="s">
        <v>1285</v>
      </c>
    </row>
    <row r="562" customFormat="false" ht="24" hidden="false" customHeight="false" outlineLevel="0" collapsed="false">
      <c r="A562" s="81" t="n">
        <v>558</v>
      </c>
      <c r="B562" s="104" t="s">
        <v>2384</v>
      </c>
      <c r="C562" s="104" t="s">
        <v>2385</v>
      </c>
      <c r="D562" s="104" t="s">
        <v>1305</v>
      </c>
      <c r="E562" s="104" t="s">
        <v>585</v>
      </c>
      <c r="F562" s="104" t="s">
        <v>1285</v>
      </c>
    </row>
    <row r="563" customFormat="false" ht="24" hidden="false" customHeight="false" outlineLevel="0" collapsed="false">
      <c r="A563" s="81" t="n">
        <v>559</v>
      </c>
      <c r="B563" s="104" t="s">
        <v>2386</v>
      </c>
      <c r="C563" s="104" t="s">
        <v>2387</v>
      </c>
      <c r="D563" s="104" t="s">
        <v>1305</v>
      </c>
      <c r="E563" s="104" t="s">
        <v>585</v>
      </c>
      <c r="F563" s="104" t="s">
        <v>1285</v>
      </c>
    </row>
    <row r="564" customFormat="false" ht="24" hidden="false" customHeight="false" outlineLevel="0" collapsed="false">
      <c r="A564" s="81" t="n">
        <v>560</v>
      </c>
      <c r="B564" s="104" t="s">
        <v>2388</v>
      </c>
      <c r="C564" s="104" t="s">
        <v>2389</v>
      </c>
      <c r="D564" s="104" t="s">
        <v>1305</v>
      </c>
      <c r="E564" s="104" t="s">
        <v>585</v>
      </c>
      <c r="F564" s="104" t="s">
        <v>1285</v>
      </c>
    </row>
    <row r="565" customFormat="false" ht="24" hidden="false" customHeight="false" outlineLevel="0" collapsed="false">
      <c r="A565" s="81" t="n">
        <v>561</v>
      </c>
      <c r="B565" s="104" t="s">
        <v>2390</v>
      </c>
      <c r="C565" s="104" t="s">
        <v>2391</v>
      </c>
      <c r="D565" s="104" t="s">
        <v>1305</v>
      </c>
      <c r="E565" s="104" t="s">
        <v>585</v>
      </c>
      <c r="F565" s="104" t="s">
        <v>1285</v>
      </c>
    </row>
    <row r="566" customFormat="false" ht="24" hidden="false" customHeight="false" outlineLevel="0" collapsed="false">
      <c r="A566" s="81" t="n">
        <v>562</v>
      </c>
      <c r="B566" s="104" t="s">
        <v>2392</v>
      </c>
      <c r="C566" s="104" t="s">
        <v>2393</v>
      </c>
      <c r="D566" s="104" t="s">
        <v>1305</v>
      </c>
      <c r="E566" s="104" t="s">
        <v>585</v>
      </c>
      <c r="F566" s="104" t="s">
        <v>1285</v>
      </c>
    </row>
    <row r="567" customFormat="false" ht="24" hidden="false" customHeight="false" outlineLevel="0" collapsed="false">
      <c r="A567" s="81" t="n">
        <v>563</v>
      </c>
      <c r="B567" s="104" t="s">
        <v>2394</v>
      </c>
      <c r="C567" s="104" t="s">
        <v>2395</v>
      </c>
      <c r="D567" s="104" t="s">
        <v>1305</v>
      </c>
      <c r="E567" s="104" t="s">
        <v>585</v>
      </c>
      <c r="F567" s="104" t="s">
        <v>1285</v>
      </c>
    </row>
    <row r="568" customFormat="false" ht="24" hidden="false" customHeight="false" outlineLevel="0" collapsed="false">
      <c r="A568" s="81" t="n">
        <v>564</v>
      </c>
      <c r="B568" s="104" t="s">
        <v>2396</v>
      </c>
      <c r="C568" s="104" t="s">
        <v>2397</v>
      </c>
      <c r="D568" s="104" t="s">
        <v>1305</v>
      </c>
      <c r="E568" s="104" t="s">
        <v>585</v>
      </c>
      <c r="F568" s="104" t="s">
        <v>1285</v>
      </c>
    </row>
    <row r="569" customFormat="false" ht="24" hidden="false" customHeight="false" outlineLevel="0" collapsed="false">
      <c r="A569" s="81" t="n">
        <v>565</v>
      </c>
      <c r="B569" s="104" t="s">
        <v>2398</v>
      </c>
      <c r="C569" s="104" t="s">
        <v>2399</v>
      </c>
      <c r="D569" s="104" t="s">
        <v>1305</v>
      </c>
      <c r="E569" s="104" t="s">
        <v>585</v>
      </c>
      <c r="F569" s="104" t="s">
        <v>1285</v>
      </c>
    </row>
    <row r="570" customFormat="false" ht="24" hidden="false" customHeight="false" outlineLevel="0" collapsed="false">
      <c r="A570" s="81" t="n">
        <v>566</v>
      </c>
      <c r="B570" s="104" t="s">
        <v>2400</v>
      </c>
      <c r="C570" s="104" t="s">
        <v>2401</v>
      </c>
      <c r="D570" s="104" t="s">
        <v>1305</v>
      </c>
      <c r="E570" s="104" t="s">
        <v>585</v>
      </c>
      <c r="F570" s="104" t="s">
        <v>1285</v>
      </c>
    </row>
    <row r="571" customFormat="false" ht="24" hidden="false" customHeight="false" outlineLevel="0" collapsed="false">
      <c r="A571" s="81" t="n">
        <v>567</v>
      </c>
      <c r="B571" s="104" t="s">
        <v>2402</v>
      </c>
      <c r="C571" s="104" t="s">
        <v>2403</v>
      </c>
      <c r="D571" s="104" t="s">
        <v>1305</v>
      </c>
      <c r="E571" s="104" t="s">
        <v>585</v>
      </c>
      <c r="F571" s="104" t="s">
        <v>1285</v>
      </c>
    </row>
    <row r="572" customFormat="false" ht="24" hidden="false" customHeight="false" outlineLevel="0" collapsed="false">
      <c r="A572" s="81" t="n">
        <v>568</v>
      </c>
      <c r="B572" s="104" t="s">
        <v>2404</v>
      </c>
      <c r="C572" s="104" t="s">
        <v>2405</v>
      </c>
      <c r="D572" s="104" t="s">
        <v>1305</v>
      </c>
      <c r="E572" s="104" t="s">
        <v>585</v>
      </c>
      <c r="F572" s="104" t="s">
        <v>1285</v>
      </c>
    </row>
    <row r="573" customFormat="false" ht="24" hidden="false" customHeight="false" outlineLevel="0" collapsed="false">
      <c r="A573" s="81" t="n">
        <v>569</v>
      </c>
      <c r="B573" s="104" t="s">
        <v>2406</v>
      </c>
      <c r="C573" s="104" t="s">
        <v>2407</v>
      </c>
      <c r="D573" s="104" t="s">
        <v>1305</v>
      </c>
      <c r="E573" s="104" t="s">
        <v>585</v>
      </c>
      <c r="F573" s="104" t="s">
        <v>1285</v>
      </c>
    </row>
    <row r="574" customFormat="false" ht="24" hidden="false" customHeight="false" outlineLevel="0" collapsed="false">
      <c r="A574" s="81" t="n">
        <v>570</v>
      </c>
      <c r="B574" s="104" t="s">
        <v>2408</v>
      </c>
      <c r="C574" s="104" t="s">
        <v>2409</v>
      </c>
      <c r="D574" s="104" t="s">
        <v>1305</v>
      </c>
      <c r="E574" s="104" t="s">
        <v>585</v>
      </c>
      <c r="F574" s="104" t="s">
        <v>1285</v>
      </c>
    </row>
    <row r="575" customFormat="false" ht="24" hidden="false" customHeight="false" outlineLevel="0" collapsed="false">
      <c r="A575" s="81" t="n">
        <v>571</v>
      </c>
      <c r="B575" s="104" t="s">
        <v>2410</v>
      </c>
      <c r="C575" s="104" t="s">
        <v>2411</v>
      </c>
      <c r="D575" s="104" t="s">
        <v>1305</v>
      </c>
      <c r="E575" s="104" t="s">
        <v>585</v>
      </c>
      <c r="F575" s="104" t="s">
        <v>1285</v>
      </c>
    </row>
    <row r="576" customFormat="false" ht="24" hidden="false" customHeight="false" outlineLevel="0" collapsed="false">
      <c r="A576" s="81" t="n">
        <v>572</v>
      </c>
      <c r="B576" s="104" t="s">
        <v>2412</v>
      </c>
      <c r="C576" s="104" t="s">
        <v>2413</v>
      </c>
      <c r="D576" s="104" t="s">
        <v>1305</v>
      </c>
      <c r="E576" s="104" t="s">
        <v>585</v>
      </c>
      <c r="F576" s="104" t="s">
        <v>1285</v>
      </c>
    </row>
    <row r="577" customFormat="false" ht="24" hidden="false" customHeight="false" outlineLevel="0" collapsed="false">
      <c r="A577" s="81" t="n">
        <v>573</v>
      </c>
      <c r="B577" s="104" t="s">
        <v>2414</v>
      </c>
      <c r="C577" s="104" t="s">
        <v>2415</v>
      </c>
      <c r="D577" s="104" t="s">
        <v>1305</v>
      </c>
      <c r="E577" s="104" t="s">
        <v>585</v>
      </c>
      <c r="F577" s="104" t="s">
        <v>1285</v>
      </c>
    </row>
    <row r="578" customFormat="false" ht="24" hidden="false" customHeight="false" outlineLevel="0" collapsed="false">
      <c r="A578" s="81" t="n">
        <v>574</v>
      </c>
      <c r="B578" s="104" t="s">
        <v>2416</v>
      </c>
      <c r="C578" s="104" t="s">
        <v>2417</v>
      </c>
      <c r="D578" s="104" t="s">
        <v>1305</v>
      </c>
      <c r="E578" s="104" t="s">
        <v>585</v>
      </c>
      <c r="F578" s="104" t="s">
        <v>1285</v>
      </c>
    </row>
    <row r="579" customFormat="false" ht="24" hidden="false" customHeight="false" outlineLevel="0" collapsed="false">
      <c r="A579" s="81" t="n">
        <v>575</v>
      </c>
      <c r="B579" s="104" t="s">
        <v>2418</v>
      </c>
      <c r="C579" s="104" t="s">
        <v>2419</v>
      </c>
      <c r="D579" s="104" t="s">
        <v>1055</v>
      </c>
      <c r="E579" s="104" t="s">
        <v>585</v>
      </c>
      <c r="F579" s="104" t="s">
        <v>1285</v>
      </c>
    </row>
    <row r="580" customFormat="false" ht="24" hidden="false" customHeight="false" outlineLevel="0" collapsed="false">
      <c r="A580" s="81" t="n">
        <v>576</v>
      </c>
      <c r="B580" s="104" t="s">
        <v>2420</v>
      </c>
      <c r="C580" s="104" t="s">
        <v>2421</v>
      </c>
      <c r="D580" s="104" t="s">
        <v>1055</v>
      </c>
      <c r="E580" s="104" t="s">
        <v>585</v>
      </c>
      <c r="F580" s="104" t="s">
        <v>1285</v>
      </c>
    </row>
    <row r="581" customFormat="false" ht="24" hidden="false" customHeight="false" outlineLevel="0" collapsed="false">
      <c r="A581" s="81" t="n">
        <v>577</v>
      </c>
      <c r="B581" s="104" t="s">
        <v>2422</v>
      </c>
      <c r="C581" s="104" t="s">
        <v>2423</v>
      </c>
      <c r="D581" s="104" t="s">
        <v>1055</v>
      </c>
      <c r="E581" s="104" t="s">
        <v>585</v>
      </c>
      <c r="F581" s="104" t="s">
        <v>1285</v>
      </c>
    </row>
    <row r="582" customFormat="false" ht="24" hidden="false" customHeight="false" outlineLevel="0" collapsed="false">
      <c r="A582" s="81" t="n">
        <v>578</v>
      </c>
      <c r="B582" s="104" t="s">
        <v>2424</v>
      </c>
      <c r="C582" s="104" t="s">
        <v>2425</v>
      </c>
      <c r="D582" s="104" t="s">
        <v>1055</v>
      </c>
      <c r="E582" s="104" t="s">
        <v>585</v>
      </c>
      <c r="F582" s="104" t="s">
        <v>1285</v>
      </c>
    </row>
    <row r="583" customFormat="false" ht="24" hidden="false" customHeight="false" outlineLevel="0" collapsed="false">
      <c r="A583" s="81" t="n">
        <v>579</v>
      </c>
      <c r="B583" s="104" t="s">
        <v>2426</v>
      </c>
      <c r="C583" s="104" t="s">
        <v>2427</v>
      </c>
      <c r="D583" s="104" t="s">
        <v>1055</v>
      </c>
      <c r="E583" s="104" t="s">
        <v>585</v>
      </c>
      <c r="F583" s="104" t="s">
        <v>1285</v>
      </c>
    </row>
    <row r="584" customFormat="false" ht="24" hidden="false" customHeight="false" outlineLevel="0" collapsed="false">
      <c r="A584" s="81" t="n">
        <v>580</v>
      </c>
      <c r="B584" s="104" t="s">
        <v>2428</v>
      </c>
      <c r="C584" s="104" t="s">
        <v>2429</v>
      </c>
      <c r="D584" s="104" t="s">
        <v>1367</v>
      </c>
      <c r="E584" s="104" t="s">
        <v>592</v>
      </c>
      <c r="F584" s="104" t="s">
        <v>1286</v>
      </c>
    </row>
    <row r="585" customFormat="false" ht="15" hidden="false" customHeight="false" outlineLevel="0" collapsed="false">
      <c r="A585" s="81" t="n">
        <v>581</v>
      </c>
      <c r="B585" s="104" t="s">
        <v>2430</v>
      </c>
      <c r="C585" s="104" t="s">
        <v>2431</v>
      </c>
      <c r="D585" s="104" t="s">
        <v>1340</v>
      </c>
      <c r="E585" s="104" t="s">
        <v>592</v>
      </c>
      <c r="F585" s="104" t="s">
        <v>1286</v>
      </c>
    </row>
    <row r="586" customFormat="false" ht="15" hidden="false" customHeight="false" outlineLevel="0" collapsed="false">
      <c r="A586" s="81" t="n">
        <v>582</v>
      </c>
      <c r="B586" s="104" t="s">
        <v>2432</v>
      </c>
      <c r="C586" s="104" t="s">
        <v>2433</v>
      </c>
      <c r="D586" s="104" t="s">
        <v>1055</v>
      </c>
      <c r="E586" s="104" t="s">
        <v>592</v>
      </c>
      <c r="F586" s="104" t="s">
        <v>1286</v>
      </c>
    </row>
    <row r="587" customFormat="false" ht="15" hidden="false" customHeight="false" outlineLevel="0" collapsed="false">
      <c r="A587" s="81" t="n">
        <v>583</v>
      </c>
      <c r="B587" s="104" t="s">
        <v>2434</v>
      </c>
      <c r="C587" s="104" t="s">
        <v>2435</v>
      </c>
      <c r="D587" s="104" t="s">
        <v>1055</v>
      </c>
      <c r="E587" s="104" t="s">
        <v>592</v>
      </c>
      <c r="F587" s="104" t="s">
        <v>1286</v>
      </c>
    </row>
    <row r="588" customFormat="false" ht="15" hidden="false" customHeight="false" outlineLevel="0" collapsed="false">
      <c r="A588" s="81" t="n">
        <v>584</v>
      </c>
      <c r="B588" s="104" t="s">
        <v>2436</v>
      </c>
      <c r="C588" s="104" t="s">
        <v>2437</v>
      </c>
      <c r="D588" s="104" t="s">
        <v>1055</v>
      </c>
      <c r="E588" s="104" t="s">
        <v>592</v>
      </c>
      <c r="F588" s="104" t="s">
        <v>1286</v>
      </c>
    </row>
    <row r="589" customFormat="false" ht="15" hidden="false" customHeight="false" outlineLevel="0" collapsed="false">
      <c r="A589" s="81" t="n">
        <v>585</v>
      </c>
      <c r="B589" s="104" t="s">
        <v>2438</v>
      </c>
      <c r="C589" s="104" t="s">
        <v>2439</v>
      </c>
      <c r="D589" s="104" t="s">
        <v>1055</v>
      </c>
      <c r="E589" s="104" t="s">
        <v>592</v>
      </c>
      <c r="F589" s="104" t="s">
        <v>1286</v>
      </c>
    </row>
    <row r="590" customFormat="false" ht="15" hidden="false" customHeight="false" outlineLevel="0" collapsed="false">
      <c r="A590" s="81" t="n">
        <v>586</v>
      </c>
      <c r="B590" s="104" t="s">
        <v>2440</v>
      </c>
      <c r="C590" s="104" t="s">
        <v>2441</v>
      </c>
      <c r="D590" s="104" t="s">
        <v>1055</v>
      </c>
      <c r="E590" s="104" t="s">
        <v>592</v>
      </c>
      <c r="F590" s="104" t="s">
        <v>1286</v>
      </c>
    </row>
    <row r="591" customFormat="false" ht="15" hidden="false" customHeight="false" outlineLevel="0" collapsed="false">
      <c r="A591" s="81" t="n">
        <v>587</v>
      </c>
      <c r="B591" s="104" t="s">
        <v>2442</v>
      </c>
      <c r="C591" s="104" t="s">
        <v>2443</v>
      </c>
      <c r="D591" s="104" t="s">
        <v>1055</v>
      </c>
      <c r="E591" s="104" t="s">
        <v>592</v>
      </c>
      <c r="F591" s="104" t="s">
        <v>1286</v>
      </c>
    </row>
    <row r="592" customFormat="false" ht="15" hidden="false" customHeight="false" outlineLevel="0" collapsed="false">
      <c r="A592" s="81" t="n">
        <v>588</v>
      </c>
      <c r="B592" s="104" t="s">
        <v>2444</v>
      </c>
      <c r="C592" s="104" t="s">
        <v>2445</v>
      </c>
      <c r="D592" s="104" t="s">
        <v>1055</v>
      </c>
      <c r="E592" s="104" t="s">
        <v>592</v>
      </c>
      <c r="F592" s="104" t="s">
        <v>1286</v>
      </c>
    </row>
    <row r="593" customFormat="false" ht="15" hidden="false" customHeight="false" outlineLevel="0" collapsed="false">
      <c r="A593" s="81" t="n">
        <v>589</v>
      </c>
      <c r="B593" s="104" t="s">
        <v>2446</v>
      </c>
      <c r="C593" s="104" t="s">
        <v>2447</v>
      </c>
      <c r="D593" s="104" t="s">
        <v>1055</v>
      </c>
      <c r="E593" s="104" t="s">
        <v>592</v>
      </c>
      <c r="F593" s="104" t="s">
        <v>1286</v>
      </c>
    </row>
    <row r="594" customFormat="false" ht="15" hidden="false" customHeight="false" outlineLevel="0" collapsed="false">
      <c r="A594" s="81" t="n">
        <v>590</v>
      </c>
      <c r="B594" s="104" t="s">
        <v>2448</v>
      </c>
      <c r="C594" s="104" t="s">
        <v>2449</v>
      </c>
      <c r="D594" s="104" t="s">
        <v>1055</v>
      </c>
      <c r="E594" s="104" t="s">
        <v>592</v>
      </c>
      <c r="F594" s="104" t="s">
        <v>1286</v>
      </c>
    </row>
    <row r="595" customFormat="false" ht="15" hidden="false" customHeight="false" outlineLevel="0" collapsed="false">
      <c r="A595" s="81" t="n">
        <v>591</v>
      </c>
      <c r="B595" s="104" t="s">
        <v>2450</v>
      </c>
      <c r="C595" s="104" t="s">
        <v>2451</v>
      </c>
      <c r="D595" s="104" t="s">
        <v>1055</v>
      </c>
      <c r="E595" s="104" t="s">
        <v>592</v>
      </c>
      <c r="F595" s="104" t="s">
        <v>1286</v>
      </c>
    </row>
    <row r="596" customFormat="false" ht="15" hidden="false" customHeight="false" outlineLevel="0" collapsed="false">
      <c r="A596" s="81" t="n">
        <v>592</v>
      </c>
      <c r="B596" s="104" t="s">
        <v>2452</v>
      </c>
      <c r="C596" s="104" t="s">
        <v>2453</v>
      </c>
      <c r="D596" s="104" t="s">
        <v>1055</v>
      </c>
      <c r="E596" s="104" t="s">
        <v>592</v>
      </c>
      <c r="F596" s="104" t="s">
        <v>1286</v>
      </c>
    </row>
    <row r="597" customFormat="false" ht="15" hidden="false" customHeight="false" outlineLevel="0" collapsed="false">
      <c r="A597" s="81" t="n">
        <v>593</v>
      </c>
      <c r="B597" s="104" t="s">
        <v>2454</v>
      </c>
      <c r="C597" s="104" t="s">
        <v>2455</v>
      </c>
      <c r="D597" s="104" t="s">
        <v>1055</v>
      </c>
      <c r="E597" s="104" t="s">
        <v>592</v>
      </c>
      <c r="F597" s="104" t="s">
        <v>1286</v>
      </c>
    </row>
    <row r="598" customFormat="false" ht="15" hidden="false" customHeight="false" outlineLevel="0" collapsed="false">
      <c r="A598" s="81" t="n">
        <v>594</v>
      </c>
      <c r="B598" s="104" t="s">
        <v>2456</v>
      </c>
      <c r="C598" s="104" t="s">
        <v>2315</v>
      </c>
      <c r="D598" s="104" t="s">
        <v>1055</v>
      </c>
      <c r="E598" s="104" t="s">
        <v>592</v>
      </c>
      <c r="F598" s="104" t="s">
        <v>1286</v>
      </c>
    </row>
    <row r="599" customFormat="false" ht="24" hidden="false" customHeight="false" outlineLevel="0" collapsed="false">
      <c r="A599" s="81" t="n">
        <v>595</v>
      </c>
      <c r="B599" s="104" t="s">
        <v>2457</v>
      </c>
      <c r="C599" s="104" t="s">
        <v>2458</v>
      </c>
      <c r="D599" s="104" t="s">
        <v>1367</v>
      </c>
      <c r="E599" s="104" t="s">
        <v>606</v>
      </c>
      <c r="F599" s="104" t="s">
        <v>1287</v>
      </c>
    </row>
    <row r="600" customFormat="false" ht="15" hidden="false" customHeight="false" outlineLevel="0" collapsed="false">
      <c r="A600" s="81" t="n">
        <v>596</v>
      </c>
      <c r="B600" s="104" t="s">
        <v>2459</v>
      </c>
      <c r="C600" s="104" t="s">
        <v>2460</v>
      </c>
      <c r="D600" s="104" t="s">
        <v>1340</v>
      </c>
      <c r="E600" s="104" t="s">
        <v>606</v>
      </c>
      <c r="F600" s="104" t="s">
        <v>1287</v>
      </c>
    </row>
    <row r="601" customFormat="false" ht="15" hidden="false" customHeight="false" outlineLevel="0" collapsed="false">
      <c r="A601" s="81" t="n">
        <v>597</v>
      </c>
      <c r="B601" s="104" t="s">
        <v>2461</v>
      </c>
      <c r="C601" s="104" t="s">
        <v>2462</v>
      </c>
      <c r="D601" s="104" t="s">
        <v>1055</v>
      </c>
      <c r="E601" s="104" t="s">
        <v>606</v>
      </c>
      <c r="F601" s="104" t="s">
        <v>1287</v>
      </c>
    </row>
    <row r="602" customFormat="false" ht="15" hidden="false" customHeight="false" outlineLevel="0" collapsed="false">
      <c r="A602" s="81" t="n">
        <v>598</v>
      </c>
      <c r="B602" s="104" t="s">
        <v>2463</v>
      </c>
      <c r="C602" s="104" t="s">
        <v>2464</v>
      </c>
      <c r="D602" s="104" t="s">
        <v>1055</v>
      </c>
      <c r="E602" s="104" t="s">
        <v>606</v>
      </c>
      <c r="F602" s="104" t="s">
        <v>1287</v>
      </c>
    </row>
    <row r="603" customFormat="false" ht="15" hidden="false" customHeight="false" outlineLevel="0" collapsed="false">
      <c r="A603" s="81" t="n">
        <v>599</v>
      </c>
      <c r="B603" s="104" t="s">
        <v>2465</v>
      </c>
      <c r="C603" s="104" t="s">
        <v>2466</v>
      </c>
      <c r="D603" s="104" t="s">
        <v>1055</v>
      </c>
      <c r="E603" s="104" t="s">
        <v>606</v>
      </c>
      <c r="F603" s="104" t="s">
        <v>1287</v>
      </c>
    </row>
    <row r="604" customFormat="false" ht="15" hidden="false" customHeight="false" outlineLevel="0" collapsed="false">
      <c r="A604" s="81" t="n">
        <v>600</v>
      </c>
      <c r="B604" s="104" t="s">
        <v>2467</v>
      </c>
      <c r="C604" s="104" t="s">
        <v>2468</v>
      </c>
      <c r="D604" s="104" t="s">
        <v>1340</v>
      </c>
      <c r="E604" s="104" t="s">
        <v>606</v>
      </c>
      <c r="F604" s="104" t="s">
        <v>1287</v>
      </c>
    </row>
    <row r="605" customFormat="false" ht="15" hidden="false" customHeight="false" outlineLevel="0" collapsed="false">
      <c r="A605" s="81" t="n">
        <v>601</v>
      </c>
      <c r="B605" s="104" t="s">
        <v>2469</v>
      </c>
      <c r="C605" s="104" t="s">
        <v>2315</v>
      </c>
      <c r="D605" s="104" t="s">
        <v>1055</v>
      </c>
      <c r="E605" s="104" t="s">
        <v>606</v>
      </c>
      <c r="F605" s="104" t="s">
        <v>1287</v>
      </c>
    </row>
    <row r="606" customFormat="false" ht="15" hidden="false" customHeight="false" outlineLevel="0" collapsed="false">
      <c r="A606" s="81" t="n">
        <v>602</v>
      </c>
      <c r="B606" s="104" t="s">
        <v>2470</v>
      </c>
      <c r="C606" s="104" t="s">
        <v>2471</v>
      </c>
      <c r="D606" s="104" t="s">
        <v>1055</v>
      </c>
      <c r="E606" s="104" t="s">
        <v>606</v>
      </c>
      <c r="F606" s="104" t="s">
        <v>1287</v>
      </c>
    </row>
    <row r="607" customFormat="false" ht="15" hidden="false" customHeight="false" outlineLevel="0" collapsed="false">
      <c r="A607" s="81" t="n">
        <v>603</v>
      </c>
      <c r="B607" s="104" t="s">
        <v>2472</v>
      </c>
      <c r="C607" s="104" t="s">
        <v>2473</v>
      </c>
      <c r="D607" s="104" t="s">
        <v>1055</v>
      </c>
      <c r="E607" s="104" t="s">
        <v>606</v>
      </c>
      <c r="F607" s="104" t="s">
        <v>1287</v>
      </c>
    </row>
    <row r="608" customFormat="false" ht="15" hidden="false" customHeight="false" outlineLevel="0" collapsed="false">
      <c r="A608" s="81" t="n">
        <v>604</v>
      </c>
      <c r="B608" s="104" t="s">
        <v>2474</v>
      </c>
      <c r="C608" s="104" t="s">
        <v>2475</v>
      </c>
      <c r="D608" s="104" t="s">
        <v>1055</v>
      </c>
      <c r="E608" s="104" t="s">
        <v>606</v>
      </c>
      <c r="F608" s="104" t="s">
        <v>1287</v>
      </c>
    </row>
    <row r="609" customFormat="false" ht="15" hidden="false" customHeight="false" outlineLevel="0" collapsed="false">
      <c r="A609" s="81" t="n">
        <v>605</v>
      </c>
      <c r="B609" s="104" t="s">
        <v>2476</v>
      </c>
      <c r="C609" s="104" t="s">
        <v>2477</v>
      </c>
      <c r="D609" s="104" t="s">
        <v>1055</v>
      </c>
      <c r="E609" s="104" t="s">
        <v>606</v>
      </c>
      <c r="F609" s="104" t="s">
        <v>1287</v>
      </c>
    </row>
    <row r="610" customFormat="false" ht="24" hidden="false" customHeight="false" outlineLevel="0" collapsed="false">
      <c r="A610" s="81" t="n">
        <v>606</v>
      </c>
      <c r="B610" s="104" t="s">
        <v>2478</v>
      </c>
      <c r="C610" s="104" t="s">
        <v>2479</v>
      </c>
      <c r="D610" s="104" t="s">
        <v>1367</v>
      </c>
      <c r="E610" s="104" t="s">
        <v>613</v>
      </c>
      <c r="F610" s="104" t="s">
        <v>1288</v>
      </c>
    </row>
    <row r="611" customFormat="false" ht="15" hidden="false" customHeight="false" outlineLevel="0" collapsed="false">
      <c r="A611" s="81" t="n">
        <v>607</v>
      </c>
      <c r="B611" s="104" t="s">
        <v>2480</v>
      </c>
      <c r="C611" s="104" t="s">
        <v>2315</v>
      </c>
      <c r="D611" s="104" t="s">
        <v>1055</v>
      </c>
      <c r="E611" s="104" t="s">
        <v>613</v>
      </c>
      <c r="F611" s="104" t="s">
        <v>1288</v>
      </c>
    </row>
    <row r="612" customFormat="false" ht="15" hidden="false" customHeight="false" outlineLevel="0" collapsed="false">
      <c r="A612" s="81" t="n">
        <v>608</v>
      </c>
      <c r="B612" s="104" t="s">
        <v>2481</v>
      </c>
      <c r="C612" s="104" t="s">
        <v>2482</v>
      </c>
      <c r="D612" s="104" t="s">
        <v>1055</v>
      </c>
      <c r="E612" s="104" t="s">
        <v>613</v>
      </c>
      <c r="F612" s="104" t="s">
        <v>1288</v>
      </c>
    </row>
    <row r="613" customFormat="false" ht="15" hidden="false" customHeight="false" outlineLevel="0" collapsed="false">
      <c r="A613" s="81" t="n">
        <v>609</v>
      </c>
      <c r="B613" s="104" t="s">
        <v>2483</v>
      </c>
      <c r="C613" s="104" t="s">
        <v>2484</v>
      </c>
      <c r="D613" s="104" t="s">
        <v>1055</v>
      </c>
      <c r="E613" s="104" t="s">
        <v>613</v>
      </c>
      <c r="F613" s="104" t="s">
        <v>1288</v>
      </c>
    </row>
    <row r="614" customFormat="false" ht="15" hidden="false" customHeight="false" outlineLevel="0" collapsed="false">
      <c r="A614" s="81" t="n">
        <v>610</v>
      </c>
      <c r="B614" s="104" t="s">
        <v>2485</v>
      </c>
      <c r="C614" s="104" t="s">
        <v>2486</v>
      </c>
      <c r="D614" s="104" t="s">
        <v>1055</v>
      </c>
      <c r="E614" s="104" t="s">
        <v>613</v>
      </c>
      <c r="F614" s="104" t="s">
        <v>1288</v>
      </c>
    </row>
    <row r="615" customFormat="false" ht="15" hidden="false" customHeight="false" outlineLevel="0" collapsed="false">
      <c r="A615" s="81" t="n">
        <v>611</v>
      </c>
      <c r="B615" s="104" t="s">
        <v>2487</v>
      </c>
      <c r="C615" s="104" t="s">
        <v>2488</v>
      </c>
      <c r="D615" s="104" t="s">
        <v>1055</v>
      </c>
      <c r="E615" s="104" t="s">
        <v>613</v>
      </c>
      <c r="F615" s="104" t="s">
        <v>1288</v>
      </c>
    </row>
    <row r="616" customFormat="false" ht="15" hidden="false" customHeight="false" outlineLevel="0" collapsed="false">
      <c r="A616" s="81" t="n">
        <v>612</v>
      </c>
      <c r="B616" s="104" t="s">
        <v>2489</v>
      </c>
      <c r="C616" s="104" t="s">
        <v>2490</v>
      </c>
      <c r="D616" s="104" t="s">
        <v>1055</v>
      </c>
      <c r="E616" s="104" t="s">
        <v>613</v>
      </c>
      <c r="F616" s="104" t="s">
        <v>1288</v>
      </c>
    </row>
    <row r="617" customFormat="false" ht="15" hidden="false" customHeight="false" outlineLevel="0" collapsed="false">
      <c r="A617" s="81" t="n">
        <v>613</v>
      </c>
      <c r="B617" s="104" t="s">
        <v>2491</v>
      </c>
      <c r="C617" s="104" t="s">
        <v>2492</v>
      </c>
      <c r="D617" s="104" t="s">
        <v>1055</v>
      </c>
      <c r="E617" s="104" t="s">
        <v>613</v>
      </c>
      <c r="F617" s="104" t="s">
        <v>1288</v>
      </c>
    </row>
    <row r="618" customFormat="false" ht="15" hidden="false" customHeight="false" outlineLevel="0" collapsed="false">
      <c r="A618" s="81" t="n">
        <v>614</v>
      </c>
      <c r="B618" s="104" t="s">
        <v>2493</v>
      </c>
      <c r="C618" s="104" t="s">
        <v>2494</v>
      </c>
      <c r="D618" s="104" t="s">
        <v>1055</v>
      </c>
      <c r="E618" s="104" t="s">
        <v>613</v>
      </c>
      <c r="F618" s="104" t="s">
        <v>1288</v>
      </c>
    </row>
    <row r="619" customFormat="false" ht="24" hidden="false" customHeight="false" outlineLevel="0" collapsed="false">
      <c r="A619" s="81" t="n">
        <v>615</v>
      </c>
      <c r="B619" s="104" t="s">
        <v>2495</v>
      </c>
      <c r="C619" s="104" t="s">
        <v>2496</v>
      </c>
      <c r="D619" s="104" t="s">
        <v>1367</v>
      </c>
      <c r="E619" s="104" t="s">
        <v>620</v>
      </c>
      <c r="F619" s="104" t="s">
        <v>1289</v>
      </c>
    </row>
    <row r="620" customFormat="false" ht="15" hidden="false" customHeight="false" outlineLevel="0" collapsed="false">
      <c r="A620" s="81" t="n">
        <v>616</v>
      </c>
      <c r="B620" s="104" t="s">
        <v>2497</v>
      </c>
      <c r="C620" s="104" t="s">
        <v>2498</v>
      </c>
      <c r="D620" s="104" t="s">
        <v>1055</v>
      </c>
      <c r="E620" s="104" t="s">
        <v>620</v>
      </c>
      <c r="F620" s="104" t="s">
        <v>1289</v>
      </c>
    </row>
    <row r="621" customFormat="false" ht="15" hidden="false" customHeight="false" outlineLevel="0" collapsed="false">
      <c r="A621" s="81" t="n">
        <v>617</v>
      </c>
      <c r="B621" s="104" t="s">
        <v>2499</v>
      </c>
      <c r="C621" s="104" t="s">
        <v>2500</v>
      </c>
      <c r="D621" s="104" t="s">
        <v>1055</v>
      </c>
      <c r="E621" s="104" t="s">
        <v>620</v>
      </c>
      <c r="F621" s="104" t="s">
        <v>1289</v>
      </c>
    </row>
    <row r="622" customFormat="false" ht="15" hidden="false" customHeight="false" outlineLevel="0" collapsed="false">
      <c r="A622" s="81" t="n">
        <v>618</v>
      </c>
      <c r="B622" s="104" t="s">
        <v>2501</v>
      </c>
      <c r="C622" s="104" t="s">
        <v>2502</v>
      </c>
      <c r="D622" s="104" t="s">
        <v>1055</v>
      </c>
      <c r="E622" s="104" t="s">
        <v>620</v>
      </c>
      <c r="F622" s="104" t="s">
        <v>1289</v>
      </c>
    </row>
    <row r="623" customFormat="false" ht="15" hidden="false" customHeight="false" outlineLevel="0" collapsed="false">
      <c r="A623" s="81" t="n">
        <v>619</v>
      </c>
      <c r="B623" s="104" t="s">
        <v>2503</v>
      </c>
      <c r="C623" s="104" t="s">
        <v>2315</v>
      </c>
      <c r="D623" s="104" t="s">
        <v>1055</v>
      </c>
      <c r="E623" s="104" t="s">
        <v>620</v>
      </c>
      <c r="F623" s="104" t="s">
        <v>1289</v>
      </c>
    </row>
    <row r="624" customFormat="false" ht="15" hidden="false" customHeight="false" outlineLevel="0" collapsed="false">
      <c r="A624" s="81" t="n">
        <v>620</v>
      </c>
      <c r="B624" s="104" t="s">
        <v>2504</v>
      </c>
      <c r="C624" s="104" t="s">
        <v>2505</v>
      </c>
      <c r="D624" s="104" t="s">
        <v>1055</v>
      </c>
      <c r="E624" s="104" t="s">
        <v>620</v>
      </c>
      <c r="F624" s="104" t="s">
        <v>1289</v>
      </c>
    </row>
    <row r="625" customFormat="false" ht="15" hidden="false" customHeight="false" outlineLevel="0" collapsed="false">
      <c r="A625" s="81" t="n">
        <v>621</v>
      </c>
      <c r="B625" s="104" t="s">
        <v>2506</v>
      </c>
      <c r="C625" s="104" t="s">
        <v>2507</v>
      </c>
      <c r="D625" s="104" t="s">
        <v>1055</v>
      </c>
      <c r="E625" s="104" t="s">
        <v>620</v>
      </c>
      <c r="F625" s="104" t="s">
        <v>1289</v>
      </c>
    </row>
    <row r="626" customFormat="false" ht="15" hidden="false" customHeight="false" outlineLevel="0" collapsed="false">
      <c r="A626" s="81" t="n">
        <v>622</v>
      </c>
      <c r="B626" s="104" t="s">
        <v>2508</v>
      </c>
      <c r="C626" s="104" t="s">
        <v>2509</v>
      </c>
      <c r="D626" s="104" t="s">
        <v>1055</v>
      </c>
      <c r="E626" s="104" t="s">
        <v>620</v>
      </c>
      <c r="F626" s="104" t="s">
        <v>1289</v>
      </c>
    </row>
    <row r="627" customFormat="false" ht="15" hidden="false" customHeight="false" outlineLevel="0" collapsed="false">
      <c r="A627" s="81" t="n">
        <v>623</v>
      </c>
      <c r="B627" s="104" t="s">
        <v>2510</v>
      </c>
      <c r="C627" s="104" t="s">
        <v>2511</v>
      </c>
      <c r="D627" s="104" t="s">
        <v>1340</v>
      </c>
      <c r="E627" s="104" t="s">
        <v>620</v>
      </c>
      <c r="F627" s="104" t="s">
        <v>1289</v>
      </c>
    </row>
    <row r="628" customFormat="false" ht="24" hidden="false" customHeight="false" outlineLevel="0" collapsed="false">
      <c r="A628" s="81" t="n">
        <v>624</v>
      </c>
      <c r="B628" s="104" t="s">
        <v>2512</v>
      </c>
      <c r="C628" s="104" t="s">
        <v>2513</v>
      </c>
      <c r="D628" s="104" t="s">
        <v>1367</v>
      </c>
      <c r="E628" s="104" t="s">
        <v>632</v>
      </c>
      <c r="F628" s="104" t="s">
        <v>1290</v>
      </c>
    </row>
    <row r="629" customFormat="false" ht="15" hidden="false" customHeight="false" outlineLevel="0" collapsed="false">
      <c r="A629" s="81" t="n">
        <v>625</v>
      </c>
      <c r="B629" s="104" t="s">
        <v>2514</v>
      </c>
      <c r="C629" s="104" t="s">
        <v>2515</v>
      </c>
      <c r="D629" s="104" t="s">
        <v>1055</v>
      </c>
      <c r="E629" s="104" t="s">
        <v>632</v>
      </c>
      <c r="F629" s="104" t="s">
        <v>1290</v>
      </c>
    </row>
    <row r="630" customFormat="false" ht="15" hidden="false" customHeight="false" outlineLevel="0" collapsed="false">
      <c r="A630" s="81" t="n">
        <v>626</v>
      </c>
      <c r="B630" s="104" t="s">
        <v>2516</v>
      </c>
      <c r="C630" s="104" t="s">
        <v>2517</v>
      </c>
      <c r="D630" s="104" t="s">
        <v>1055</v>
      </c>
      <c r="E630" s="104" t="s">
        <v>632</v>
      </c>
      <c r="F630" s="104" t="s">
        <v>1290</v>
      </c>
    </row>
    <row r="631" customFormat="false" ht="15" hidden="false" customHeight="false" outlineLevel="0" collapsed="false">
      <c r="A631" s="81" t="n">
        <v>627</v>
      </c>
      <c r="B631" s="104" t="s">
        <v>2518</v>
      </c>
      <c r="C631" s="104" t="s">
        <v>2519</v>
      </c>
      <c r="D631" s="104" t="s">
        <v>1055</v>
      </c>
      <c r="E631" s="104" t="s">
        <v>632</v>
      </c>
      <c r="F631" s="104" t="s">
        <v>1290</v>
      </c>
    </row>
    <row r="632" customFormat="false" ht="15" hidden="false" customHeight="false" outlineLevel="0" collapsed="false">
      <c r="A632" s="81" t="n">
        <v>628</v>
      </c>
      <c r="B632" s="104" t="s">
        <v>2520</v>
      </c>
      <c r="C632" s="104" t="s">
        <v>2521</v>
      </c>
      <c r="D632" s="104" t="s">
        <v>1055</v>
      </c>
      <c r="E632" s="104" t="s">
        <v>632</v>
      </c>
      <c r="F632" s="104" t="s">
        <v>1290</v>
      </c>
    </row>
    <row r="633" customFormat="false" ht="15" hidden="false" customHeight="false" outlineLevel="0" collapsed="false">
      <c r="A633" s="81" t="n">
        <v>629</v>
      </c>
      <c r="B633" s="104" t="s">
        <v>2522</v>
      </c>
      <c r="C633" s="104" t="s">
        <v>2523</v>
      </c>
      <c r="D633" s="104" t="s">
        <v>1340</v>
      </c>
      <c r="E633" s="104" t="s">
        <v>632</v>
      </c>
      <c r="F633" s="104" t="s">
        <v>1290</v>
      </c>
    </row>
    <row r="634" customFormat="false" ht="15" hidden="false" customHeight="false" outlineLevel="0" collapsed="false">
      <c r="A634" s="81" t="n">
        <v>630</v>
      </c>
      <c r="B634" s="104" t="s">
        <v>2524</v>
      </c>
      <c r="C634" s="104" t="s">
        <v>2525</v>
      </c>
      <c r="D634" s="104" t="s">
        <v>1055</v>
      </c>
      <c r="E634" s="104" t="s">
        <v>632</v>
      </c>
      <c r="F634" s="104" t="s">
        <v>1290</v>
      </c>
    </row>
    <row r="635" customFormat="false" ht="15" hidden="false" customHeight="false" outlineLevel="0" collapsed="false">
      <c r="A635" s="81" t="n">
        <v>631</v>
      </c>
      <c r="B635" s="104" t="s">
        <v>2526</v>
      </c>
      <c r="C635" s="104" t="s">
        <v>2527</v>
      </c>
      <c r="D635" s="104" t="s">
        <v>1055</v>
      </c>
      <c r="E635" s="104" t="s">
        <v>632</v>
      </c>
      <c r="F635" s="104" t="s">
        <v>1290</v>
      </c>
    </row>
    <row r="636" customFormat="false" ht="24" hidden="false" customHeight="false" outlineLevel="0" collapsed="false">
      <c r="A636" s="81" t="n">
        <v>632</v>
      </c>
      <c r="B636" s="104" t="s">
        <v>2528</v>
      </c>
      <c r="C636" s="104" t="s">
        <v>2529</v>
      </c>
      <c r="D636" s="104" t="s">
        <v>1367</v>
      </c>
      <c r="E636" s="104" t="s">
        <v>638</v>
      </c>
      <c r="F636" s="104" t="s">
        <v>1291</v>
      </c>
    </row>
    <row r="637" customFormat="false" ht="24" hidden="false" customHeight="false" outlineLevel="0" collapsed="false">
      <c r="A637" s="81" t="n">
        <v>633</v>
      </c>
      <c r="B637" s="104" t="s">
        <v>2530</v>
      </c>
      <c r="C637" s="104" t="s">
        <v>2531</v>
      </c>
      <c r="D637" s="104" t="s">
        <v>1367</v>
      </c>
      <c r="E637" s="104" t="s">
        <v>638</v>
      </c>
      <c r="F637" s="104" t="s">
        <v>1291</v>
      </c>
    </row>
    <row r="638" customFormat="false" ht="15" hidden="false" customHeight="false" outlineLevel="0" collapsed="false">
      <c r="A638" s="81" t="n">
        <v>634</v>
      </c>
      <c r="B638" s="104" t="s">
        <v>2532</v>
      </c>
      <c r="C638" s="104" t="s">
        <v>2533</v>
      </c>
      <c r="D638" s="104" t="s">
        <v>1340</v>
      </c>
      <c r="E638" s="104" t="s">
        <v>638</v>
      </c>
      <c r="F638" s="104" t="s">
        <v>1291</v>
      </c>
    </row>
    <row r="639" customFormat="false" ht="15" hidden="false" customHeight="false" outlineLevel="0" collapsed="false">
      <c r="A639" s="81" t="n">
        <v>635</v>
      </c>
      <c r="B639" s="104" t="s">
        <v>2534</v>
      </c>
      <c r="C639" s="104" t="s">
        <v>2535</v>
      </c>
      <c r="D639" s="104" t="s">
        <v>1055</v>
      </c>
      <c r="E639" s="104" t="s">
        <v>638</v>
      </c>
      <c r="F639" s="104" t="s">
        <v>1291</v>
      </c>
    </row>
    <row r="640" customFormat="false" ht="15" hidden="false" customHeight="false" outlineLevel="0" collapsed="false">
      <c r="A640" s="81" t="n">
        <v>636</v>
      </c>
      <c r="B640" s="104" t="s">
        <v>2536</v>
      </c>
      <c r="C640" s="104" t="s">
        <v>2537</v>
      </c>
      <c r="D640" s="104" t="s">
        <v>1055</v>
      </c>
      <c r="E640" s="104" t="s">
        <v>638</v>
      </c>
      <c r="F640" s="104" t="s">
        <v>1291</v>
      </c>
    </row>
    <row r="641" customFormat="false" ht="15" hidden="false" customHeight="false" outlineLevel="0" collapsed="false">
      <c r="A641" s="81" t="n">
        <v>637</v>
      </c>
      <c r="B641" s="104" t="s">
        <v>2538</v>
      </c>
      <c r="C641" s="104" t="s">
        <v>1635</v>
      </c>
      <c r="D641" s="104" t="s">
        <v>1055</v>
      </c>
      <c r="E641" s="104" t="s">
        <v>638</v>
      </c>
      <c r="F641" s="104" t="s">
        <v>1291</v>
      </c>
    </row>
    <row r="642" customFormat="false" ht="15" hidden="false" customHeight="false" outlineLevel="0" collapsed="false">
      <c r="A642" s="81" t="n">
        <v>638</v>
      </c>
      <c r="B642" s="104" t="s">
        <v>2539</v>
      </c>
      <c r="C642" s="104" t="s">
        <v>2540</v>
      </c>
      <c r="D642" s="104" t="s">
        <v>1055</v>
      </c>
      <c r="E642" s="104" t="s">
        <v>638</v>
      </c>
      <c r="F642" s="104" t="s">
        <v>1291</v>
      </c>
    </row>
    <row r="643" customFormat="false" ht="15" hidden="false" customHeight="false" outlineLevel="0" collapsed="false">
      <c r="A643" s="81" t="n">
        <v>639</v>
      </c>
      <c r="B643" s="104" t="s">
        <v>2541</v>
      </c>
      <c r="C643" s="104" t="s">
        <v>2542</v>
      </c>
      <c r="D643" s="104" t="s">
        <v>1055</v>
      </c>
      <c r="E643" s="104" t="s">
        <v>638</v>
      </c>
      <c r="F643" s="104" t="s">
        <v>1291</v>
      </c>
    </row>
    <row r="644" customFormat="false" ht="15" hidden="false" customHeight="false" outlineLevel="0" collapsed="false">
      <c r="A644" s="81" t="n">
        <v>640</v>
      </c>
      <c r="B644" s="104" t="s">
        <v>2543</v>
      </c>
      <c r="C644" s="104" t="s">
        <v>2544</v>
      </c>
      <c r="D644" s="104" t="s">
        <v>1055</v>
      </c>
      <c r="E644" s="104" t="s">
        <v>638</v>
      </c>
      <c r="F644" s="104" t="s">
        <v>1291</v>
      </c>
    </row>
    <row r="645" customFormat="false" ht="15" hidden="false" customHeight="false" outlineLevel="0" collapsed="false">
      <c r="A645" s="81" t="n">
        <v>641</v>
      </c>
      <c r="B645" s="104" t="s">
        <v>2545</v>
      </c>
      <c r="C645" s="104" t="s">
        <v>2546</v>
      </c>
      <c r="D645" s="104" t="s">
        <v>1055</v>
      </c>
      <c r="E645" s="104" t="s">
        <v>638</v>
      </c>
      <c r="F645" s="104" t="s">
        <v>1291</v>
      </c>
    </row>
    <row r="646" customFormat="false" ht="15" hidden="false" customHeight="false" outlineLevel="0" collapsed="false">
      <c r="A646" s="81" t="n">
        <v>642</v>
      </c>
      <c r="B646" s="104" t="s">
        <v>2547</v>
      </c>
      <c r="C646" s="104" t="s">
        <v>2548</v>
      </c>
      <c r="D646" s="104" t="s">
        <v>1055</v>
      </c>
      <c r="E646" s="104" t="s">
        <v>638</v>
      </c>
      <c r="F646" s="104" t="s">
        <v>1291</v>
      </c>
    </row>
    <row r="647" customFormat="false" ht="15" hidden="false" customHeight="false" outlineLevel="0" collapsed="false">
      <c r="A647" s="81" t="n">
        <v>643</v>
      </c>
      <c r="B647" s="104" t="s">
        <v>2549</v>
      </c>
      <c r="C647" s="104" t="s">
        <v>2315</v>
      </c>
      <c r="D647" s="104" t="s">
        <v>1055</v>
      </c>
      <c r="E647" s="104" t="s">
        <v>638</v>
      </c>
      <c r="F647" s="104" t="s">
        <v>1291</v>
      </c>
    </row>
    <row r="648" customFormat="false" ht="24" hidden="false" customHeight="false" outlineLevel="0" collapsed="false">
      <c r="A648" s="81" t="n">
        <v>644</v>
      </c>
      <c r="B648" s="104" t="s">
        <v>2550</v>
      </c>
      <c r="C648" s="104" t="s">
        <v>2551</v>
      </c>
      <c r="D648" s="104" t="s">
        <v>1367</v>
      </c>
      <c r="E648" s="104" t="s">
        <v>650</v>
      </c>
      <c r="F648" s="104" t="s">
        <v>1292</v>
      </c>
    </row>
    <row r="649" customFormat="false" ht="24" hidden="false" customHeight="false" outlineLevel="0" collapsed="false">
      <c r="A649" s="81" t="n">
        <v>645</v>
      </c>
      <c r="B649" s="104" t="s">
        <v>2552</v>
      </c>
      <c r="C649" s="104" t="s">
        <v>2553</v>
      </c>
      <c r="D649" s="104" t="s">
        <v>1367</v>
      </c>
      <c r="E649" s="104" t="s">
        <v>650</v>
      </c>
      <c r="F649" s="104" t="s">
        <v>1292</v>
      </c>
    </row>
    <row r="650" customFormat="false" ht="15" hidden="false" customHeight="false" outlineLevel="0" collapsed="false">
      <c r="A650" s="81" t="n">
        <v>646</v>
      </c>
      <c r="B650" s="104" t="s">
        <v>2554</v>
      </c>
      <c r="C650" s="104" t="s">
        <v>2555</v>
      </c>
      <c r="D650" s="104" t="s">
        <v>1055</v>
      </c>
      <c r="E650" s="104" t="s">
        <v>650</v>
      </c>
      <c r="F650" s="104" t="s">
        <v>1292</v>
      </c>
    </row>
    <row r="651" customFormat="false" ht="15" hidden="false" customHeight="false" outlineLevel="0" collapsed="false">
      <c r="A651" s="81" t="n">
        <v>647</v>
      </c>
      <c r="B651" s="104" t="s">
        <v>2556</v>
      </c>
      <c r="C651" s="104" t="s">
        <v>2557</v>
      </c>
      <c r="D651" s="104" t="s">
        <v>1340</v>
      </c>
      <c r="E651" s="104" t="s">
        <v>650</v>
      </c>
      <c r="F651" s="104" t="s">
        <v>1292</v>
      </c>
    </row>
    <row r="652" customFormat="false" ht="15" hidden="false" customHeight="false" outlineLevel="0" collapsed="false">
      <c r="A652" s="81" t="n">
        <v>648</v>
      </c>
      <c r="B652" s="104" t="s">
        <v>2558</v>
      </c>
      <c r="C652" s="104" t="s">
        <v>2559</v>
      </c>
      <c r="D652" s="104" t="s">
        <v>1055</v>
      </c>
      <c r="E652" s="104" t="s">
        <v>650</v>
      </c>
      <c r="F652" s="104" t="s">
        <v>1292</v>
      </c>
    </row>
    <row r="653" customFormat="false" ht="15" hidden="false" customHeight="false" outlineLevel="0" collapsed="false">
      <c r="A653" s="81" t="n">
        <v>649</v>
      </c>
      <c r="B653" s="104" t="s">
        <v>2560</v>
      </c>
      <c r="C653" s="104" t="s">
        <v>2561</v>
      </c>
      <c r="D653" s="104" t="s">
        <v>1055</v>
      </c>
      <c r="E653" s="104" t="s">
        <v>650</v>
      </c>
      <c r="F653" s="104" t="s">
        <v>1292</v>
      </c>
    </row>
    <row r="654" customFormat="false" ht="15" hidden="false" customHeight="false" outlineLevel="0" collapsed="false">
      <c r="A654" s="81" t="n">
        <v>650</v>
      </c>
      <c r="B654" s="104" t="s">
        <v>2562</v>
      </c>
      <c r="C654" s="104" t="s">
        <v>2563</v>
      </c>
      <c r="D654" s="104" t="s">
        <v>1055</v>
      </c>
      <c r="E654" s="104" t="s">
        <v>650</v>
      </c>
      <c r="F654" s="104" t="s">
        <v>1292</v>
      </c>
    </row>
    <row r="655" customFormat="false" ht="15" hidden="false" customHeight="false" outlineLevel="0" collapsed="false">
      <c r="A655" s="81" t="n">
        <v>651</v>
      </c>
      <c r="B655" s="104" t="s">
        <v>2564</v>
      </c>
      <c r="C655" s="104" t="s">
        <v>2565</v>
      </c>
      <c r="D655" s="104" t="s">
        <v>1055</v>
      </c>
      <c r="E655" s="104" t="s">
        <v>650</v>
      </c>
      <c r="F655" s="104" t="s">
        <v>1292</v>
      </c>
    </row>
    <row r="656" customFormat="false" ht="15" hidden="false" customHeight="false" outlineLevel="0" collapsed="false">
      <c r="A656" s="81" t="n">
        <v>652</v>
      </c>
      <c r="B656" s="104" t="s">
        <v>2566</v>
      </c>
      <c r="C656" s="104" t="s">
        <v>2315</v>
      </c>
      <c r="D656" s="104" t="s">
        <v>1055</v>
      </c>
      <c r="E656" s="104" t="s">
        <v>650</v>
      </c>
      <c r="F656" s="104" t="s">
        <v>1292</v>
      </c>
    </row>
    <row r="657" customFormat="false" ht="15" hidden="false" customHeight="false" outlineLevel="0" collapsed="false">
      <c r="A657" s="81" t="n">
        <v>653</v>
      </c>
      <c r="B657" s="104" t="s">
        <v>2567</v>
      </c>
      <c r="C657" s="104" t="s">
        <v>1427</v>
      </c>
      <c r="D657" s="104" t="s">
        <v>1055</v>
      </c>
      <c r="E657" s="104" t="s">
        <v>650</v>
      </c>
      <c r="F657" s="104" t="s">
        <v>1292</v>
      </c>
    </row>
    <row r="658" customFormat="false" ht="15" hidden="false" customHeight="false" outlineLevel="0" collapsed="false">
      <c r="A658" s="81" t="n">
        <v>654</v>
      </c>
      <c r="B658" s="104" t="s">
        <v>2568</v>
      </c>
      <c r="C658" s="104" t="s">
        <v>2569</v>
      </c>
      <c r="D658" s="104" t="s">
        <v>1055</v>
      </c>
      <c r="E658" s="104" t="s">
        <v>650</v>
      </c>
      <c r="F658" s="104" t="s">
        <v>1292</v>
      </c>
    </row>
    <row r="659" customFormat="false" ht="24" hidden="false" customHeight="false" outlineLevel="0" collapsed="false">
      <c r="A659" s="81" t="n">
        <v>655</v>
      </c>
      <c r="B659" s="104" t="s">
        <v>2570</v>
      </c>
      <c r="C659" s="104" t="s">
        <v>2571</v>
      </c>
      <c r="D659" s="104" t="s">
        <v>1367</v>
      </c>
      <c r="E659" s="104" t="s">
        <v>665</v>
      </c>
      <c r="F659" s="104" t="s">
        <v>1293</v>
      </c>
    </row>
    <row r="660" customFormat="false" ht="15" hidden="false" customHeight="false" outlineLevel="0" collapsed="false">
      <c r="A660" s="81" t="n">
        <v>656</v>
      </c>
      <c r="B660" s="104" t="s">
        <v>2572</v>
      </c>
      <c r="C660" s="104" t="s">
        <v>2573</v>
      </c>
      <c r="D660" s="104" t="s">
        <v>1340</v>
      </c>
      <c r="E660" s="104" t="s">
        <v>665</v>
      </c>
      <c r="F660" s="104" t="s">
        <v>1293</v>
      </c>
    </row>
    <row r="661" customFormat="false" ht="15" hidden="false" customHeight="false" outlineLevel="0" collapsed="false">
      <c r="A661" s="81" t="n">
        <v>657</v>
      </c>
      <c r="B661" s="104" t="s">
        <v>2574</v>
      </c>
      <c r="C661" s="104" t="s">
        <v>2575</v>
      </c>
      <c r="D661" s="104" t="s">
        <v>1055</v>
      </c>
      <c r="E661" s="104" t="s">
        <v>665</v>
      </c>
      <c r="F661" s="104" t="s">
        <v>1293</v>
      </c>
    </row>
    <row r="662" customFormat="false" ht="15" hidden="false" customHeight="false" outlineLevel="0" collapsed="false">
      <c r="A662" s="81" t="n">
        <v>658</v>
      </c>
      <c r="B662" s="104" t="s">
        <v>2576</v>
      </c>
      <c r="C662" s="104" t="s">
        <v>2577</v>
      </c>
      <c r="D662" s="104" t="s">
        <v>1055</v>
      </c>
      <c r="E662" s="104" t="s">
        <v>665</v>
      </c>
      <c r="F662" s="104" t="s">
        <v>1293</v>
      </c>
    </row>
    <row r="663" customFormat="false" ht="15" hidden="false" customHeight="false" outlineLevel="0" collapsed="false">
      <c r="A663" s="81" t="n">
        <v>659</v>
      </c>
      <c r="B663" s="104" t="s">
        <v>2578</v>
      </c>
      <c r="C663" s="104" t="s">
        <v>2579</v>
      </c>
      <c r="D663" s="104" t="s">
        <v>1055</v>
      </c>
      <c r="E663" s="104" t="s">
        <v>665</v>
      </c>
      <c r="F663" s="104" t="s">
        <v>1293</v>
      </c>
    </row>
    <row r="664" customFormat="false" ht="15" hidden="false" customHeight="false" outlineLevel="0" collapsed="false">
      <c r="A664" s="81" t="n">
        <v>660</v>
      </c>
      <c r="B664" s="104" t="s">
        <v>2580</v>
      </c>
      <c r="C664" s="104" t="s">
        <v>2315</v>
      </c>
      <c r="D664" s="104" t="s">
        <v>1055</v>
      </c>
      <c r="E664" s="104" t="s">
        <v>665</v>
      </c>
      <c r="F664" s="104" t="s">
        <v>1293</v>
      </c>
    </row>
    <row r="665" customFormat="false" ht="15" hidden="false" customHeight="false" outlineLevel="0" collapsed="false">
      <c r="A665" s="81" t="n">
        <v>661</v>
      </c>
      <c r="B665" s="104" t="s">
        <v>2581</v>
      </c>
      <c r="C665" s="104" t="s">
        <v>2582</v>
      </c>
      <c r="D665" s="104" t="s">
        <v>1055</v>
      </c>
      <c r="E665" s="104" t="s">
        <v>665</v>
      </c>
      <c r="F665" s="104" t="s">
        <v>1293</v>
      </c>
    </row>
    <row r="666" customFormat="false" ht="15" hidden="false" customHeight="false" outlineLevel="0" collapsed="false">
      <c r="A666" s="81" t="n">
        <v>662</v>
      </c>
      <c r="B666" s="104" t="s">
        <v>2583</v>
      </c>
      <c r="C666" s="104" t="s">
        <v>2584</v>
      </c>
      <c r="D666" s="104" t="s">
        <v>1055</v>
      </c>
      <c r="E666" s="104" t="s">
        <v>665</v>
      </c>
      <c r="F666" s="104" t="s">
        <v>1293</v>
      </c>
    </row>
    <row r="667" customFormat="false" ht="15" hidden="false" customHeight="false" outlineLevel="0" collapsed="false">
      <c r="A667" s="81" t="n">
        <v>663</v>
      </c>
      <c r="B667" s="104" t="s">
        <v>2585</v>
      </c>
      <c r="C667" s="104" t="s">
        <v>2586</v>
      </c>
      <c r="D667" s="104" t="s">
        <v>1055</v>
      </c>
      <c r="E667" s="104" t="s">
        <v>665</v>
      </c>
      <c r="F667" s="104" t="s">
        <v>1293</v>
      </c>
    </row>
    <row r="668" customFormat="false" ht="15" hidden="false" customHeight="false" outlineLevel="0" collapsed="false">
      <c r="A668" s="81" t="n">
        <v>664</v>
      </c>
      <c r="B668" s="104" t="s">
        <v>2587</v>
      </c>
      <c r="C668" s="104" t="s">
        <v>2588</v>
      </c>
      <c r="D668" s="104" t="s">
        <v>1055</v>
      </c>
      <c r="E668" s="104" t="s">
        <v>665</v>
      </c>
      <c r="F668" s="104" t="s">
        <v>1293</v>
      </c>
    </row>
    <row r="669" customFormat="false" ht="15" hidden="false" customHeight="false" outlineLevel="0" collapsed="false">
      <c r="A669" s="81" t="n">
        <v>665</v>
      </c>
      <c r="B669" s="104" t="s">
        <v>2589</v>
      </c>
      <c r="C669" s="104" t="s">
        <v>2590</v>
      </c>
      <c r="D669" s="104" t="s">
        <v>1055</v>
      </c>
      <c r="E669" s="104" t="s">
        <v>665</v>
      </c>
      <c r="F669" s="104" t="s">
        <v>1293</v>
      </c>
    </row>
    <row r="670" customFormat="false" ht="15" hidden="false" customHeight="false" outlineLevel="0" collapsed="false">
      <c r="A670" s="81" t="n">
        <v>666</v>
      </c>
      <c r="B670" s="104" t="s">
        <v>2591</v>
      </c>
      <c r="C670" s="104" t="s">
        <v>2592</v>
      </c>
      <c r="D670" s="104" t="s">
        <v>1055</v>
      </c>
      <c r="E670" s="104" t="s">
        <v>665</v>
      </c>
      <c r="F670" s="104" t="s">
        <v>1293</v>
      </c>
    </row>
    <row r="671" customFormat="false" ht="15" hidden="false" customHeight="false" outlineLevel="0" collapsed="false">
      <c r="A671" s="81" t="n">
        <v>667</v>
      </c>
      <c r="B671" s="104" t="s">
        <v>2593</v>
      </c>
      <c r="C671" s="104" t="s">
        <v>2594</v>
      </c>
      <c r="D671" s="104" t="s">
        <v>1055</v>
      </c>
      <c r="E671" s="104" t="s">
        <v>665</v>
      </c>
      <c r="F671" s="104" t="s">
        <v>1293</v>
      </c>
    </row>
    <row r="672" customFormat="false" ht="15" hidden="false" customHeight="false" outlineLevel="0" collapsed="false">
      <c r="A672" s="81" t="n">
        <v>668</v>
      </c>
      <c r="B672" s="104" t="s">
        <v>2595</v>
      </c>
      <c r="C672" s="104" t="s">
        <v>2596</v>
      </c>
      <c r="D672" s="104" t="s">
        <v>1055</v>
      </c>
      <c r="E672" s="104" t="s">
        <v>665</v>
      </c>
      <c r="F672" s="104" t="s">
        <v>1293</v>
      </c>
    </row>
    <row r="673" customFormat="false" ht="15" hidden="false" customHeight="false" outlineLevel="0" collapsed="false">
      <c r="A673" s="81" t="n">
        <v>669</v>
      </c>
      <c r="B673" s="104" t="s">
        <v>2597</v>
      </c>
      <c r="C673" s="104" t="s">
        <v>2598</v>
      </c>
      <c r="D673" s="104" t="s">
        <v>1055</v>
      </c>
      <c r="E673" s="104" t="s">
        <v>665</v>
      </c>
      <c r="F673" s="104" t="s">
        <v>1293</v>
      </c>
    </row>
    <row r="674" customFormat="false" ht="15" hidden="false" customHeight="false" outlineLevel="0" collapsed="false">
      <c r="A674" s="81" t="n">
        <v>670</v>
      </c>
      <c r="B674" s="104" t="s">
        <v>2599</v>
      </c>
      <c r="C674" s="104" t="s">
        <v>2600</v>
      </c>
      <c r="D674" s="104" t="s">
        <v>1305</v>
      </c>
      <c r="E674" s="104" t="s">
        <v>672</v>
      </c>
      <c r="F674" s="104" t="s">
        <v>1294</v>
      </c>
    </row>
    <row r="675" customFormat="false" ht="15" hidden="false" customHeight="false" outlineLevel="0" collapsed="false">
      <c r="A675" s="81" t="n">
        <v>671</v>
      </c>
      <c r="B675" s="104" t="s">
        <v>2601</v>
      </c>
      <c r="C675" s="104" t="s">
        <v>2602</v>
      </c>
      <c r="D675" s="104" t="s">
        <v>1305</v>
      </c>
      <c r="E675" s="104" t="s">
        <v>672</v>
      </c>
      <c r="F675" s="104" t="s">
        <v>1294</v>
      </c>
    </row>
    <row r="676" customFormat="false" ht="15" hidden="false" customHeight="false" outlineLevel="0" collapsed="false">
      <c r="A676" s="81" t="n">
        <v>672</v>
      </c>
      <c r="B676" s="104" t="s">
        <v>2603</v>
      </c>
      <c r="C676" s="104" t="s">
        <v>2604</v>
      </c>
      <c r="D676" s="104" t="s">
        <v>1305</v>
      </c>
      <c r="E676" s="104" t="s">
        <v>672</v>
      </c>
      <c r="F676" s="104" t="s">
        <v>1294</v>
      </c>
    </row>
    <row r="677" customFormat="false" ht="15" hidden="false" customHeight="false" outlineLevel="0" collapsed="false">
      <c r="A677" s="81" t="n">
        <v>673</v>
      </c>
      <c r="B677" s="104" t="s">
        <v>2605</v>
      </c>
      <c r="C677" s="104" t="s">
        <v>2606</v>
      </c>
      <c r="D677" s="104" t="s">
        <v>1305</v>
      </c>
      <c r="E677" s="104" t="s">
        <v>672</v>
      </c>
      <c r="F677" s="104" t="s">
        <v>1294</v>
      </c>
    </row>
    <row r="678" customFormat="false" ht="15" hidden="false" customHeight="false" outlineLevel="0" collapsed="false">
      <c r="A678" s="81" t="n">
        <v>674</v>
      </c>
      <c r="B678" s="104" t="s">
        <v>2607</v>
      </c>
      <c r="C678" s="104" t="s">
        <v>2608</v>
      </c>
      <c r="D678" s="104" t="s">
        <v>1305</v>
      </c>
      <c r="E678" s="104" t="s">
        <v>672</v>
      </c>
      <c r="F678" s="104" t="s">
        <v>1294</v>
      </c>
    </row>
    <row r="679" customFormat="false" ht="15" hidden="false" customHeight="false" outlineLevel="0" collapsed="false">
      <c r="A679" s="81" t="n">
        <v>675</v>
      </c>
      <c r="B679" s="104" t="s">
        <v>2609</v>
      </c>
      <c r="C679" s="104" t="s">
        <v>2080</v>
      </c>
      <c r="D679" s="104" t="s">
        <v>1055</v>
      </c>
      <c r="E679" s="104" t="s">
        <v>672</v>
      </c>
      <c r="F679" s="104" t="s">
        <v>1294</v>
      </c>
    </row>
    <row r="680" customFormat="false" ht="15" hidden="false" customHeight="false" outlineLevel="0" collapsed="false">
      <c r="A680" s="81" t="n">
        <v>676</v>
      </c>
      <c r="B680" s="104" t="s">
        <v>2610</v>
      </c>
      <c r="C680" s="104" t="s">
        <v>2611</v>
      </c>
      <c r="D680" s="104" t="s">
        <v>1055</v>
      </c>
      <c r="E680" s="104" t="s">
        <v>672</v>
      </c>
      <c r="F680" s="104" t="s">
        <v>1294</v>
      </c>
    </row>
    <row r="681" customFormat="false" ht="15" hidden="false" customHeight="false" outlineLevel="0" collapsed="false">
      <c r="A681" s="81" t="n">
        <v>677</v>
      </c>
      <c r="B681" s="104" t="s">
        <v>2612</v>
      </c>
      <c r="C681" s="104" t="s">
        <v>1975</v>
      </c>
      <c r="D681" s="104" t="s">
        <v>1055</v>
      </c>
      <c r="E681" s="104" t="s">
        <v>672</v>
      </c>
      <c r="F681" s="104" t="s">
        <v>1294</v>
      </c>
    </row>
    <row r="682" customFormat="false" ht="15" hidden="false" customHeight="false" outlineLevel="0" collapsed="false">
      <c r="A682" s="81" t="n">
        <v>678</v>
      </c>
      <c r="B682" s="104" t="s">
        <v>2613</v>
      </c>
      <c r="C682" s="104" t="s">
        <v>2614</v>
      </c>
      <c r="D682" s="104" t="s">
        <v>1055</v>
      </c>
      <c r="E682" s="104" t="s">
        <v>672</v>
      </c>
      <c r="F682" s="104" t="s">
        <v>1294</v>
      </c>
    </row>
    <row r="683" customFormat="false" ht="24" hidden="false" customHeight="false" outlineLevel="0" collapsed="false">
      <c r="A683" s="81" t="n">
        <v>679</v>
      </c>
      <c r="B683" s="104" t="s">
        <v>2615</v>
      </c>
      <c r="C683" s="104" t="s">
        <v>2616</v>
      </c>
      <c r="D683" s="104" t="s">
        <v>1367</v>
      </c>
      <c r="E683" s="104" t="s">
        <v>679</v>
      </c>
      <c r="F683" s="104" t="s">
        <v>1295</v>
      </c>
    </row>
    <row r="684" customFormat="false" ht="15" hidden="false" customHeight="false" outlineLevel="0" collapsed="false">
      <c r="A684" s="81" t="n">
        <v>680</v>
      </c>
      <c r="B684" s="104" t="s">
        <v>2617</v>
      </c>
      <c r="C684" s="104" t="s">
        <v>2618</v>
      </c>
      <c r="D684" s="104" t="s">
        <v>1340</v>
      </c>
      <c r="E684" s="104" t="s">
        <v>679</v>
      </c>
      <c r="F684" s="104" t="s">
        <v>1295</v>
      </c>
    </row>
    <row r="685" customFormat="false" ht="15" hidden="false" customHeight="false" outlineLevel="0" collapsed="false">
      <c r="A685" s="81" t="n">
        <v>681</v>
      </c>
      <c r="B685" s="104" t="s">
        <v>2619</v>
      </c>
      <c r="C685" s="104" t="s">
        <v>2620</v>
      </c>
      <c r="D685" s="104" t="s">
        <v>1055</v>
      </c>
      <c r="E685" s="104" t="s">
        <v>679</v>
      </c>
      <c r="F685" s="104" t="s">
        <v>1295</v>
      </c>
    </row>
    <row r="686" customFormat="false" ht="15" hidden="false" customHeight="false" outlineLevel="0" collapsed="false">
      <c r="A686" s="81" t="n">
        <v>682</v>
      </c>
      <c r="B686" s="104" t="s">
        <v>2621</v>
      </c>
      <c r="C686" s="104" t="s">
        <v>2315</v>
      </c>
      <c r="D686" s="104" t="s">
        <v>1055</v>
      </c>
      <c r="E686" s="104" t="s">
        <v>679</v>
      </c>
      <c r="F686" s="104" t="s">
        <v>1295</v>
      </c>
    </row>
    <row r="687" customFormat="false" ht="15" hidden="false" customHeight="false" outlineLevel="0" collapsed="false">
      <c r="A687" s="81" t="n">
        <v>683</v>
      </c>
      <c r="B687" s="104" t="s">
        <v>2622</v>
      </c>
      <c r="C687" s="104" t="s">
        <v>2623</v>
      </c>
      <c r="D687" s="104" t="s">
        <v>1055</v>
      </c>
      <c r="E687" s="104" t="s">
        <v>679</v>
      </c>
      <c r="F687" s="104" t="s">
        <v>1295</v>
      </c>
    </row>
    <row r="688" customFormat="false" ht="15" hidden="false" customHeight="false" outlineLevel="0" collapsed="false">
      <c r="A688" s="81" t="n">
        <v>684</v>
      </c>
      <c r="B688" s="104" t="s">
        <v>2624</v>
      </c>
      <c r="C688" s="104" t="s">
        <v>2625</v>
      </c>
      <c r="D688" s="104" t="s">
        <v>1055</v>
      </c>
      <c r="E688" s="104" t="s">
        <v>679</v>
      </c>
      <c r="F688" s="104" t="s">
        <v>1295</v>
      </c>
    </row>
    <row r="689" customFormat="false" ht="15" hidden="false" customHeight="false" outlineLevel="0" collapsed="false">
      <c r="A689" s="81" t="n">
        <v>685</v>
      </c>
      <c r="B689" s="104" t="s">
        <v>2626</v>
      </c>
      <c r="C689" s="104" t="s">
        <v>2627</v>
      </c>
      <c r="D689" s="104" t="s">
        <v>1055</v>
      </c>
      <c r="E689" s="104" t="s">
        <v>679</v>
      </c>
      <c r="F689" s="104" t="s">
        <v>1295</v>
      </c>
    </row>
    <row r="690" customFormat="false" ht="15" hidden="false" customHeight="false" outlineLevel="0" collapsed="false">
      <c r="A690" s="81" t="n">
        <v>686</v>
      </c>
      <c r="B690" s="104" t="s">
        <v>2628</v>
      </c>
      <c r="C690" s="104" t="s">
        <v>2629</v>
      </c>
      <c r="D690" s="104" t="s">
        <v>1340</v>
      </c>
      <c r="E690" s="104" t="s">
        <v>679</v>
      </c>
      <c r="F690" s="104" t="s">
        <v>1295</v>
      </c>
    </row>
    <row r="691" customFormat="false" ht="24" hidden="false" customHeight="false" outlineLevel="0" collapsed="false">
      <c r="A691" s="81" t="n">
        <v>687</v>
      </c>
      <c r="B691" s="104" t="s">
        <v>2630</v>
      </c>
      <c r="C691" s="104" t="s">
        <v>2631</v>
      </c>
      <c r="D691" s="104" t="s">
        <v>1367</v>
      </c>
      <c r="E691" s="104" t="s">
        <v>686</v>
      </c>
      <c r="F691" s="104" t="s">
        <v>1296</v>
      </c>
    </row>
    <row r="692" customFormat="false" ht="15" hidden="false" customHeight="false" outlineLevel="0" collapsed="false">
      <c r="A692" s="81" t="n">
        <v>688</v>
      </c>
      <c r="B692" s="104" t="s">
        <v>2632</v>
      </c>
      <c r="C692" s="104" t="s">
        <v>2315</v>
      </c>
      <c r="D692" s="104" t="s">
        <v>1055</v>
      </c>
      <c r="E692" s="104" t="s">
        <v>686</v>
      </c>
      <c r="F692" s="104" t="s">
        <v>1296</v>
      </c>
    </row>
    <row r="693" customFormat="false" ht="15" hidden="false" customHeight="false" outlineLevel="0" collapsed="false">
      <c r="A693" s="81" t="n">
        <v>689</v>
      </c>
      <c r="B693" s="104" t="s">
        <v>2633</v>
      </c>
      <c r="C693" s="104" t="s">
        <v>2634</v>
      </c>
      <c r="D693" s="104" t="s">
        <v>1055</v>
      </c>
      <c r="E693" s="104" t="s">
        <v>686</v>
      </c>
      <c r="F693" s="104" t="s">
        <v>1296</v>
      </c>
    </row>
    <row r="694" customFormat="false" ht="15" hidden="false" customHeight="false" outlineLevel="0" collapsed="false">
      <c r="A694" s="81" t="n">
        <v>690</v>
      </c>
      <c r="B694" s="104" t="s">
        <v>2635</v>
      </c>
      <c r="C694" s="104" t="s">
        <v>2636</v>
      </c>
      <c r="D694" s="104" t="s">
        <v>1055</v>
      </c>
      <c r="E694" s="104" t="s">
        <v>686</v>
      </c>
      <c r="F694" s="104" t="s">
        <v>1296</v>
      </c>
    </row>
    <row r="695" customFormat="false" ht="15" hidden="false" customHeight="false" outlineLevel="0" collapsed="false">
      <c r="A695" s="81" t="n">
        <v>691</v>
      </c>
      <c r="B695" s="104" t="s">
        <v>2637</v>
      </c>
      <c r="C695" s="104" t="s">
        <v>2638</v>
      </c>
      <c r="D695" s="104" t="s">
        <v>1055</v>
      </c>
      <c r="E695" s="104" t="s">
        <v>686</v>
      </c>
      <c r="F695" s="104" t="s">
        <v>1296</v>
      </c>
    </row>
    <row r="696" customFormat="false" ht="15" hidden="false" customHeight="false" outlineLevel="0" collapsed="false">
      <c r="A696" s="81" t="n">
        <v>692</v>
      </c>
      <c r="B696" s="104" t="s">
        <v>2639</v>
      </c>
      <c r="C696" s="104" t="s">
        <v>2640</v>
      </c>
      <c r="D696" s="104" t="s">
        <v>1055</v>
      </c>
      <c r="E696" s="104" t="s">
        <v>686</v>
      </c>
      <c r="F696" s="104" t="s">
        <v>1296</v>
      </c>
    </row>
    <row r="697" customFormat="false" ht="15" hidden="false" customHeight="false" outlineLevel="0" collapsed="false">
      <c r="A697" s="81" t="n">
        <v>693</v>
      </c>
      <c r="B697" s="104" t="s">
        <v>2641</v>
      </c>
      <c r="C697" s="104" t="s">
        <v>2642</v>
      </c>
      <c r="D697" s="104" t="s">
        <v>1055</v>
      </c>
      <c r="E697" s="104" t="s">
        <v>686</v>
      </c>
      <c r="F697" s="104" t="s">
        <v>1296</v>
      </c>
    </row>
    <row r="698" customFormat="false" ht="15" hidden="false" customHeight="false" outlineLevel="0" collapsed="false">
      <c r="A698" s="81" t="n">
        <v>694</v>
      </c>
      <c r="B698" s="104" t="s">
        <v>2643</v>
      </c>
      <c r="C698" s="104" t="s">
        <v>2644</v>
      </c>
      <c r="D698" s="104" t="s">
        <v>1340</v>
      </c>
      <c r="E698" s="104" t="s">
        <v>686</v>
      </c>
      <c r="F698" s="104" t="s">
        <v>1296</v>
      </c>
    </row>
    <row r="699" customFormat="false" ht="15" hidden="false" customHeight="false" outlineLevel="0" collapsed="false">
      <c r="A699" s="81" t="n">
        <v>695</v>
      </c>
      <c r="B699" s="104" t="s">
        <v>2645</v>
      </c>
      <c r="C699" s="104" t="s">
        <v>2646</v>
      </c>
      <c r="D699" s="104" t="s">
        <v>1055</v>
      </c>
      <c r="E699" s="104" t="s">
        <v>686</v>
      </c>
      <c r="F699" s="104" t="s">
        <v>1296</v>
      </c>
    </row>
    <row r="700" customFormat="false" ht="15" hidden="false" customHeight="false" outlineLevel="0" collapsed="false">
      <c r="A700" s="81" t="n">
        <v>696</v>
      </c>
      <c r="B700" s="104" t="s">
        <v>2647</v>
      </c>
      <c r="C700" s="104" t="s">
        <v>2648</v>
      </c>
      <c r="D700" s="104" t="s">
        <v>1340</v>
      </c>
      <c r="E700" s="104" t="s">
        <v>686</v>
      </c>
      <c r="F700" s="104" t="s">
        <v>1296</v>
      </c>
    </row>
    <row r="701" customFormat="false" ht="15" hidden="false" customHeight="false" outlineLevel="0" collapsed="false">
      <c r="A701" s="81" t="n">
        <v>697</v>
      </c>
      <c r="B701" s="104" t="s">
        <v>2649</v>
      </c>
      <c r="C701" s="104" t="s">
        <v>2650</v>
      </c>
      <c r="D701" s="104" t="s">
        <v>1055</v>
      </c>
      <c r="E701" s="104" t="s">
        <v>686</v>
      </c>
      <c r="F701" s="104" t="s">
        <v>1296</v>
      </c>
    </row>
    <row r="702" customFormat="false" ht="24" hidden="false" customHeight="false" outlineLevel="0" collapsed="false">
      <c r="A702" s="81" t="n">
        <v>698</v>
      </c>
      <c r="B702" s="104" t="s">
        <v>2651</v>
      </c>
      <c r="C702" s="104" t="s">
        <v>2652</v>
      </c>
      <c r="D702" s="104" t="s">
        <v>1367</v>
      </c>
      <c r="E702" s="104" t="s">
        <v>693</v>
      </c>
      <c r="F702" s="104" t="s">
        <v>1297</v>
      </c>
    </row>
    <row r="703" customFormat="false" ht="15" hidden="false" customHeight="false" outlineLevel="0" collapsed="false">
      <c r="A703" s="81" t="n">
        <v>699</v>
      </c>
      <c r="B703" s="104" t="s">
        <v>2653</v>
      </c>
      <c r="C703" s="104" t="s">
        <v>2654</v>
      </c>
      <c r="D703" s="104" t="s">
        <v>1055</v>
      </c>
      <c r="E703" s="104" t="s">
        <v>693</v>
      </c>
      <c r="F703" s="104" t="s">
        <v>1297</v>
      </c>
    </row>
    <row r="704" customFormat="false" ht="15" hidden="false" customHeight="false" outlineLevel="0" collapsed="false">
      <c r="A704" s="81" t="n">
        <v>700</v>
      </c>
      <c r="B704" s="104" t="s">
        <v>2655</v>
      </c>
      <c r="C704" s="104" t="s">
        <v>2656</v>
      </c>
      <c r="D704" s="104" t="s">
        <v>1055</v>
      </c>
      <c r="E704" s="104" t="s">
        <v>693</v>
      </c>
      <c r="F704" s="104" t="s">
        <v>1297</v>
      </c>
    </row>
    <row r="705" customFormat="false" ht="15" hidden="false" customHeight="false" outlineLevel="0" collapsed="false">
      <c r="A705" s="81" t="n">
        <v>701</v>
      </c>
      <c r="B705" s="104" t="s">
        <v>2657</v>
      </c>
      <c r="C705" s="104" t="s">
        <v>2658</v>
      </c>
      <c r="D705" s="104" t="s">
        <v>1055</v>
      </c>
      <c r="E705" s="104" t="s">
        <v>693</v>
      </c>
      <c r="F705" s="104" t="s">
        <v>1297</v>
      </c>
    </row>
    <row r="706" customFormat="false" ht="15" hidden="false" customHeight="false" outlineLevel="0" collapsed="false">
      <c r="A706" s="81" t="n">
        <v>702</v>
      </c>
      <c r="B706" s="104" t="s">
        <v>2659</v>
      </c>
      <c r="C706" s="104" t="s">
        <v>2660</v>
      </c>
      <c r="D706" s="104" t="s">
        <v>1340</v>
      </c>
      <c r="E706" s="104" t="s">
        <v>693</v>
      </c>
      <c r="F706" s="104" t="s">
        <v>1297</v>
      </c>
    </row>
    <row r="707" customFormat="false" ht="15" hidden="false" customHeight="false" outlineLevel="0" collapsed="false">
      <c r="A707" s="81" t="n">
        <v>703</v>
      </c>
      <c r="B707" s="104" t="s">
        <v>2661</v>
      </c>
      <c r="C707" s="104" t="s">
        <v>2662</v>
      </c>
      <c r="D707" s="104" t="s">
        <v>1055</v>
      </c>
      <c r="E707" s="104" t="s">
        <v>693</v>
      </c>
      <c r="F707" s="104" t="s">
        <v>1297</v>
      </c>
    </row>
    <row r="708" customFormat="false" ht="15" hidden="false" customHeight="false" outlineLevel="0" collapsed="false">
      <c r="A708" s="81" t="n">
        <v>704</v>
      </c>
      <c r="B708" s="104" t="s">
        <v>2663</v>
      </c>
      <c r="C708" s="104" t="s">
        <v>2664</v>
      </c>
      <c r="D708" s="104" t="s">
        <v>1055</v>
      </c>
      <c r="E708" s="104" t="s">
        <v>693</v>
      </c>
      <c r="F708" s="104" t="s">
        <v>1297</v>
      </c>
    </row>
    <row r="709" customFormat="false" ht="24" hidden="false" customHeight="false" outlineLevel="0" collapsed="false">
      <c r="A709" s="81" t="n">
        <v>705</v>
      </c>
      <c r="B709" s="104" t="s">
        <v>2665</v>
      </c>
      <c r="C709" s="104" t="s">
        <v>2666</v>
      </c>
      <c r="D709" s="104" t="s">
        <v>1367</v>
      </c>
      <c r="E709" s="104" t="s">
        <v>700</v>
      </c>
      <c r="F709" s="104" t="s">
        <v>1298</v>
      </c>
    </row>
    <row r="710" customFormat="false" ht="15" hidden="false" customHeight="false" outlineLevel="0" collapsed="false">
      <c r="A710" s="81" t="n">
        <v>706</v>
      </c>
      <c r="B710" s="104" t="s">
        <v>2667</v>
      </c>
      <c r="C710" s="104" t="s">
        <v>2668</v>
      </c>
      <c r="D710" s="104" t="s">
        <v>1055</v>
      </c>
      <c r="E710" s="104" t="s">
        <v>700</v>
      </c>
      <c r="F710" s="104" t="s">
        <v>1298</v>
      </c>
    </row>
    <row r="711" customFormat="false" ht="15" hidden="false" customHeight="false" outlineLevel="0" collapsed="false">
      <c r="A711" s="81" t="n">
        <v>707</v>
      </c>
      <c r="B711" s="104" t="s">
        <v>2669</v>
      </c>
      <c r="C711" s="104" t="s">
        <v>2670</v>
      </c>
      <c r="D711" s="104" t="s">
        <v>1055</v>
      </c>
      <c r="E711" s="104" t="s">
        <v>700</v>
      </c>
      <c r="F711" s="104" t="s">
        <v>1298</v>
      </c>
    </row>
    <row r="712" customFormat="false" ht="15" hidden="false" customHeight="false" outlineLevel="0" collapsed="false">
      <c r="A712" s="81" t="n">
        <v>708</v>
      </c>
      <c r="B712" s="104" t="s">
        <v>2671</v>
      </c>
      <c r="C712" s="104" t="s">
        <v>2672</v>
      </c>
      <c r="D712" s="104" t="s">
        <v>1055</v>
      </c>
      <c r="E712" s="104" t="s">
        <v>700</v>
      </c>
      <c r="F712" s="104" t="s">
        <v>1298</v>
      </c>
    </row>
    <row r="713" customFormat="false" ht="15" hidden="false" customHeight="false" outlineLevel="0" collapsed="false">
      <c r="A713" s="81" t="n">
        <v>709</v>
      </c>
      <c r="B713" s="104" t="s">
        <v>2673</v>
      </c>
      <c r="C713" s="104" t="s">
        <v>2674</v>
      </c>
      <c r="D713" s="104" t="s">
        <v>1055</v>
      </c>
      <c r="E713" s="104" t="s">
        <v>700</v>
      </c>
      <c r="F713" s="104" t="s">
        <v>1298</v>
      </c>
    </row>
    <row r="714" customFormat="false" ht="15" hidden="false" customHeight="false" outlineLevel="0" collapsed="false">
      <c r="A714" s="81" t="n">
        <v>710</v>
      </c>
      <c r="B714" s="104" t="s">
        <v>2675</v>
      </c>
      <c r="C714" s="104" t="s">
        <v>2676</v>
      </c>
      <c r="D714" s="104" t="s">
        <v>1055</v>
      </c>
      <c r="E714" s="104" t="s">
        <v>700</v>
      </c>
      <c r="F714" s="104" t="s">
        <v>1298</v>
      </c>
    </row>
    <row r="715" customFormat="false" ht="15" hidden="false" customHeight="false" outlineLevel="0" collapsed="false">
      <c r="A715" s="81" t="n">
        <v>711</v>
      </c>
      <c r="B715" s="104" t="s">
        <v>2677</v>
      </c>
      <c r="C715" s="104" t="s">
        <v>2678</v>
      </c>
      <c r="D715" s="104" t="s">
        <v>1055</v>
      </c>
      <c r="E715" s="104" t="s">
        <v>700</v>
      </c>
      <c r="F715" s="104" t="s">
        <v>1298</v>
      </c>
    </row>
    <row r="716" customFormat="false" ht="15" hidden="false" customHeight="false" outlineLevel="0" collapsed="false">
      <c r="A716" s="81" t="n">
        <v>712</v>
      </c>
      <c r="B716" s="104" t="s">
        <v>2679</v>
      </c>
      <c r="C716" s="104" t="s">
        <v>2559</v>
      </c>
      <c r="D716" s="104" t="s">
        <v>1055</v>
      </c>
      <c r="E716" s="104" t="s">
        <v>700</v>
      </c>
      <c r="F716" s="104" t="s">
        <v>1298</v>
      </c>
    </row>
    <row r="717" customFormat="false" ht="15" hidden="false" customHeight="false" outlineLevel="0" collapsed="false">
      <c r="A717" s="81" t="n">
        <v>713</v>
      </c>
      <c r="B717" s="104" t="s">
        <v>2680</v>
      </c>
      <c r="C717" s="104" t="s">
        <v>2681</v>
      </c>
      <c r="D717" s="104" t="s">
        <v>1055</v>
      </c>
      <c r="E717" s="104" t="s">
        <v>700</v>
      </c>
      <c r="F717" s="104" t="s">
        <v>1298</v>
      </c>
    </row>
  </sheetData>
  <sheetProtection sheet="true" password="e9a8" objects="true" scenarios="true"/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42:09Z</dcterms:created>
  <dc:creator>QI.NgocAnh</dc:creator>
  <dc:description/>
  <dc:language>en-US</dc:language>
  <cp:lastModifiedBy>DELL</cp:lastModifiedBy>
  <dcterms:modified xsi:type="dcterms:W3CDTF">2025-07-09T0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